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felte_dy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kstraløyve 16.10 bukk
Ekstraløyve 27.10,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ekstraløyve 25.09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kstraløyve 27.10 ungdy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ekstraløyve 25.09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kstraløyve 25.09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Ekstraløyve 16.10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kstraløyve 16.10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kstraløyve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kstraløyve 25.09, ungdyr,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ekstraløyve 6.oktober, 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18.09.11 SMS skutt 1 kalv han (Audun)
08.10.11 SMS skutt 1 kalv hun (Aud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8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16.10.11 SMSl skutt 1 kalv hun 25 kg(Trond A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19.09.11 mail skutt 1 kalv 24 kg han (Karl Ov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8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29.09.11 SMS skutt  kalve hun (Atle F)
ca 24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82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15.09.11 SMS skutt  kalve hun (Arnt)
ca 3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5</xdr:rowOff>
              </xdr:from>
              <xdr:to>
                <xdr:col>7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12.10.11 Mail skutt  kalv han (Nils M)
ca 18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82</xdr:colOff>
                <xdr:row>14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12.09.11 SMS skutt  kalve han (Håvard)
ca 2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82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15.09.11 SMS skutt  kalve hodyr (Kjell)
ca 2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82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04.10.11 SMS skutt  kalv han (Håkon)
ca 2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07.10.11 mail skutt  kalv ho (Ingvald)
18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2</xdr:colOff>
                <xdr:row>2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10.09.11 SMS skutt 1 1/2 år kolle (Audun)
04.10.11 SMS skutt 1 1/2 år kolle (Aud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4</xdr:rowOff>
              </xdr:from>
              <xdr:to>
                <xdr:col>7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15.09.11 tlf skutt 1 1/2 år kolle (eiv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15.09.11 mail skutt 1 1/2 år kolle 42 kg (Karl Ov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24.09.11 SMS skutt 1 1/2 år kolle 42 kg (Atle F)
31.10.11 SMS skutt 1 1/2 år kolle 40 kg (Anders F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10.09.11 SMS skutt 1 1/2 år kolle (Ari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6</xdr:rowOff>
              </xdr:from>
              <xdr:to>
                <xdr:col>8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12.11.11 tlf skutt 1 1/2 år kolle 40 kg (Arne 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10.09.11 SMS skutt 1 1/2 år kolle 45 kg (Eg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21.09.11 SMS skutt 1 1/2 år kolle (Kjell)
ca 4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15.09.11 SMS skutt 1 1/2 år kolle (Tord)
ca 4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67</xdr:colOff>
                <xdr:row>22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01.10.11  SMS skutt 1 1/2 år kolle ca 40 kg
</t>
        </r>
        <r>
          <rPr>
            <sz val="8"/>
            <color rgb="FF000000"/>
            <rFont val="Tahoma"/>
            <family val="2"/>
          </rPr>
          <t xml:space="preserve">(Øyvi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01.10.11 SMS skutt 1 1/2 år kolle (Jan)
ca 4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7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11.09.11 SMS skutt 1 1/2 år spissbukk (Audun)
05.11.11 SMS skutt 1 1/2 år spissbukk (Aud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4</xdr:rowOff>
              </xdr:from>
              <xdr:to>
                <xdr:col>10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06.10.11 Mail skutt 1 1/2 år spissbukk 48 kg (Karl 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23.10.11 SMS skutt 1 1/2 år spissbukk 45 kg (Bjar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15.11.11 Tlf skutt 1 1/2 år spissbukk 45 kg (Harald 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22.09.11 Tlf skutt 1 1/2 år spissbukk 45 kg (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31.10.11 Tlf skutt 1 1/2 år spissbukk 45 kg (Ove 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10.11.11 SMS skutt 1 1/2 år spissbukk 57 kg (Nils 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16.09.11 Tlf skutt 1 1/2 år spissbukk (Arne J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0</xdr:colOff>
                <xdr:row>1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19.10.11 SMS skutt 1 1/2 år spissbukk 52 kg (Håvar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70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08.10.11 SMS skutt 1 1/2 år spissbukk 50 kg (Øyv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21.09.11 SMS skutt 1 1/2 år spissbukk 50 kg (O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0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26.09.11 SMS skutt 1 1/2 år spissbukk 55 kg (Jan)
</t>
        </r>
        <r>
          <rPr>
            <sz val="8"/>
            <color rgb="FF000000"/>
            <rFont val="Tahoma"/>
            <family val="2"/>
          </rPr>
          <t xml:space="preserve">skadet fremb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10.09.11 SMS skutt kolle 
15.09.11 SMS kolle skutt(Aud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4</xdr:rowOff>
              </xdr:from>
              <xdr:to>
                <xdr:col>10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19.09.11 mail skutt kolle 50 kg(Karl Ov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20.09.11 mail skutt kolle 60 kg(A.Forla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04.10.11 SMSl skutt kolle 50 kg(Ar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12.10.11 mail kolle skutt 54 kg(Nils 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17.09.11 mail kolle skutt(Arvid I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10.09.11 SMS/mail skutt 1  kolle (Håvard)
ca 52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15.09.11 SMS kolle skutt(Kjel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3</xdr:rowOff>
              </xdr:from>
              <xdr:to>
                <xdr:col>10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10.10.11 SMS skutt 1 kolle 42 kg (Je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07.10.11 mail kolle skutt 55 kg (Ingva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06.10.11 SMS kolle skutt(O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11.09.11 SMS skutt eldre bukk 
15.09.11 SMS skutt eldre bukk (Aud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1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23.10.11 SMS skutt eldre bukk 12 tagger  100 kg(Tro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11.09.11 SMS skutt eldre bukk 89 kg(Karl Ov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22.09.11 SMS skutt eldre bukk 70 kg(Atle 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1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16.09.11 SMS skutt eldre bukk 89 kg (Ove Mag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15.09.11 mail skutt eldre bukk 70 kg (Nils Mag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20.10.11 tlfl skutt 6 tagger bukk 65 kg (Håvar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16.10.11 SMSl skutt 6 tagger bukk 60 kg (Håvar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13.09.11 SMSl skutt  bukk 60 kg (Kjell)
</t>
        </r>
        <r>
          <rPr>
            <sz val="8"/>
            <color rgb="FF000000"/>
            <rFont val="Tahoma"/>
            <family val="2"/>
          </rPr>
          <t xml:space="preserve">(justert etter fellingsrap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13.10.11 SMSl skutt eldre bukk 83 kg (And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08.10.11 mail skutt 6 tagger bukk 70 kg (Øyvi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2">
  <si>
    <t xml:space="preserve">Jaktfelt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Oppdatert: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Felte dyr</t>
  </si>
  <si>
    <t xml:space="preserve">% av kvoten felt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/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Fordelingstal for dyr i året</t>
  </si>
  <si>
    <t xml:space="preserve">% felt av kvote</t>
  </si>
  <si>
    <t xml:space="preserve">Fordeling med 1.fordelingstallet:</t>
  </si>
  <si>
    <t xml:space="preserve">Kjønn tot</t>
  </si>
  <si>
    <t xml:space="preserve">Kjønn</t>
  </si>
  <si>
    <t xml:space="preserve">Eldre/yngre</t>
  </si>
  <si>
    <t xml:space="preserve">Kjønnsfordeling</t>
  </si>
  <si>
    <t xml:space="preserve">Hodyr</t>
  </si>
  <si>
    <t xml:space="preserve">Kategori, idealfordeling</t>
  </si>
  <si>
    <t xml:space="preserve">Prosent</t>
  </si>
  <si>
    <t xml:space="preserve">Tal dyr/året</t>
  </si>
  <si>
    <t xml:space="preserve">Tal dyr i perioden</t>
  </si>
  <si>
    <t xml:space="preserve">Hanndyr</t>
  </si>
  <si>
    <t xml:space="preserve"> Kalv                                                                 22  </t>
  </si>
  <si>
    <t xml:space="preserve">1 ½ år gamle hodyr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0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Fellingstatistikk med fordeling:</t>
  </si>
  <si>
    <t xml:space="preserve">%-vis ford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"/>
    <numFmt numFmtId="169" formatCode="0.0\ 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&#229;re/Documents/dokumenter/Sund%20hjortevald/2014/fordeling%20av%20dyr%202011-2015%202014%20v1,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15 "/>
      <sheetName val="2011"/>
      <sheetName val="2012"/>
      <sheetName val="2013"/>
      <sheetName val="2014"/>
      <sheetName val="2011_felte_dyr"/>
      <sheetName val="2012 felte_dyr"/>
      <sheetName val="2013 felte_dyr"/>
      <sheetName val="2014 felte_dyr"/>
      <sheetName val="2015"/>
      <sheetName val="Felte_dyr samlet 2011-2015"/>
      <sheetName val="2008_felte dyr"/>
      <sheetName val="2009_felte_dyr"/>
      <sheetName val="2010_felte_dyr"/>
      <sheetName val="Felte_dyr samlet"/>
      <sheetName val="Daa pr dyr"/>
      <sheetName val="2008_felte_dyr tidsakse "/>
      <sheetName val="2012_felte_dyr tidsakse"/>
      <sheetName val="2013_felte_dyr tidsakse"/>
      <sheetName val="2009_felte_dyr tidsakse"/>
      <sheetName val="Fellingsutvikling pr uke 2011"/>
      <sheetName val="2011_felte_dyr tidsakse "/>
      <sheetName val="2010_felte_dyr tidsakse"/>
      <sheetName val="Fellingsavgifter 09"/>
      <sheetName val="Fellingsavgifter 10"/>
      <sheetName val="Fellingsavgifter 11"/>
      <sheetName val="Fellingsavgifter 12"/>
      <sheetName val="Fellingsavgifter 13"/>
      <sheetName val="Fellingsavgifter 14"/>
      <sheetName val="Fakturagrunnlag"/>
      <sheetName val="2011arb"/>
      <sheetName val="Jaktfeltnummer"/>
    </sheetNames>
    <sheetDataSet>
      <sheetData sheetId="0"/>
      <sheetData sheetId="1">
        <row r="3">
          <cell r="J3">
            <v>10</v>
          </cell>
        </row>
        <row r="5">
          <cell r="J5">
            <v>4</v>
          </cell>
        </row>
        <row r="6">
          <cell r="J6">
            <v>5</v>
          </cell>
        </row>
        <row r="7">
          <cell r="J7">
            <v>6</v>
          </cell>
        </row>
        <row r="8">
          <cell r="J8">
            <v>2</v>
          </cell>
        </row>
        <row r="9">
          <cell r="J9">
            <v>2</v>
          </cell>
        </row>
        <row r="10">
          <cell r="J10">
            <v>1</v>
          </cell>
        </row>
        <row r="11">
          <cell r="J11">
            <v>2</v>
          </cell>
        </row>
        <row r="12">
          <cell r="J12">
            <v>4</v>
          </cell>
        </row>
        <row r="13">
          <cell r="J13">
            <v>2</v>
          </cell>
        </row>
        <row r="14">
          <cell r="J14">
            <v>2</v>
          </cell>
        </row>
        <row r="15">
          <cell r="J15">
            <v>1</v>
          </cell>
        </row>
        <row r="16">
          <cell r="J16">
            <v>1</v>
          </cell>
        </row>
        <row r="17">
          <cell r="J17">
            <v>4</v>
          </cell>
        </row>
        <row r="18">
          <cell r="J18">
            <v>5</v>
          </cell>
        </row>
        <row r="19">
          <cell r="J19">
            <v>2</v>
          </cell>
        </row>
        <row r="20">
          <cell r="J20">
            <v>2</v>
          </cell>
        </row>
        <row r="21">
          <cell r="J21">
            <v>2</v>
          </cell>
        </row>
        <row r="22">
          <cell r="J22">
            <v>1</v>
          </cell>
        </row>
        <row r="23">
          <cell r="J23">
            <v>4</v>
          </cell>
        </row>
        <row r="24">
          <cell r="J24">
            <v>2</v>
          </cell>
        </row>
        <row r="25">
          <cell r="J25">
            <v>3</v>
          </cell>
        </row>
        <row r="26">
          <cell r="J26">
            <v>2</v>
          </cell>
        </row>
        <row r="27">
          <cell r="J27">
            <v>2</v>
          </cell>
        </row>
        <row r="28">
          <cell r="D28">
            <v>1</v>
          </cell>
        </row>
        <row r="28">
          <cell r="J28">
            <v>2</v>
          </cell>
        </row>
        <row r="29">
          <cell r="J29">
            <v>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8" style="0" width="10.99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1.13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0" t="n">
        <v>2011</v>
      </c>
      <c r="K1" s="5" t="s">
        <v>7</v>
      </c>
      <c r="L1" s="6" t="n">
        <f aca="true">TODAY()</f>
        <v>46232</v>
      </c>
    </row>
    <row r="2" customFormat="false" ht="25.5" hidden="false" customHeight="false" outlineLevel="0" collapsed="false">
      <c r="A2" s="1"/>
      <c r="B2" s="7" t="s">
        <v>8</v>
      </c>
      <c r="C2" s="7"/>
      <c r="D2" s="3"/>
      <c r="E2" s="3"/>
      <c r="F2" s="8" t="s">
        <v>9</v>
      </c>
      <c r="G2" s="8" t="s">
        <v>10</v>
      </c>
      <c r="H2" s="8" t="s">
        <v>11</v>
      </c>
      <c r="I2" s="8" t="s">
        <v>11</v>
      </c>
      <c r="J2" s="9" t="s">
        <v>12</v>
      </c>
      <c r="K2" s="9" t="s">
        <v>13</v>
      </c>
      <c r="L2" s="9" t="s">
        <v>14</v>
      </c>
    </row>
    <row r="3" customFormat="false" ht="12.75" hidden="false" customHeight="false" outlineLevel="0" collapsed="false">
      <c r="A3" s="10" t="s">
        <v>15</v>
      </c>
      <c r="B3" s="11" t="n">
        <v>8200</v>
      </c>
      <c r="C3" s="12"/>
      <c r="D3" s="13" t="n">
        <v>10</v>
      </c>
      <c r="E3" s="14" t="n">
        <v>2</v>
      </c>
      <c r="F3" s="14" t="n">
        <v>2</v>
      </c>
      <c r="G3" s="14" t="n">
        <v>2</v>
      </c>
      <c r="H3" s="14" t="n">
        <v>2</v>
      </c>
      <c r="I3" s="14" t="n">
        <v>2</v>
      </c>
      <c r="J3" s="15" t="n">
        <f aca="false">SUM(E3:I3)</f>
        <v>10</v>
      </c>
      <c r="K3" s="16" t="n">
        <f aca="false">+J3</f>
        <v>10</v>
      </c>
      <c r="L3" s="17" t="n">
        <f aca="false">+K3/'[1]2011'!J3</f>
        <v>1</v>
      </c>
      <c r="P3" s="18" t="n">
        <f aca="false">+IF(K3=0,0,B3/J3)</f>
        <v>820</v>
      </c>
    </row>
    <row r="4" customFormat="false" ht="12.75" hidden="false" customHeight="false" outlineLevel="0" collapsed="false">
      <c r="A4" s="10" t="s">
        <v>16</v>
      </c>
      <c r="B4" s="11" t="n">
        <v>2669</v>
      </c>
      <c r="C4" s="12"/>
      <c r="D4" s="13" t="n">
        <v>2</v>
      </c>
      <c r="E4" s="19"/>
      <c r="F4" s="19"/>
      <c r="G4" s="19"/>
      <c r="H4" s="19"/>
      <c r="I4" s="19"/>
      <c r="J4" s="15" t="n">
        <f aca="false">SUM(E4:I4)</f>
        <v>0</v>
      </c>
      <c r="K4" s="16" t="n">
        <f aca="false">+J4</f>
        <v>0</v>
      </c>
      <c r="L4" s="20" t="n">
        <f aca="false">IF(J4=0,0)</f>
        <v>0</v>
      </c>
      <c r="P4" s="18" t="n">
        <f aca="false">+IF(K4=0,B4,B4/J4)</f>
        <v>2669</v>
      </c>
    </row>
    <row r="5" customFormat="false" ht="12.75" hidden="false" customHeight="false" outlineLevel="0" collapsed="false">
      <c r="A5" s="10" t="s">
        <v>17</v>
      </c>
      <c r="B5" s="11" t="n">
        <v>2100</v>
      </c>
      <c r="C5" s="12"/>
      <c r="D5" s="21" t="n">
        <v>4</v>
      </c>
      <c r="E5" s="14" t="n">
        <v>1</v>
      </c>
      <c r="F5" s="14" t="n">
        <v>1</v>
      </c>
      <c r="G5" s="19"/>
      <c r="H5" s="19"/>
      <c r="I5" s="14" t="n">
        <v>1</v>
      </c>
      <c r="J5" s="15" t="n">
        <f aca="false">SUM(E5:I5)</f>
        <v>3</v>
      </c>
      <c r="K5" s="16" t="n">
        <f aca="false">+J5</f>
        <v>3</v>
      </c>
      <c r="L5" s="17" t="n">
        <f aca="false">+K5/'[1]2011'!J5</f>
        <v>0.75</v>
      </c>
      <c r="P5" s="18" t="n">
        <f aca="false">+IF(K5=0,B5,B5/J5)</f>
        <v>700</v>
      </c>
    </row>
    <row r="6" customFormat="false" ht="12.75" hidden="false" customHeight="false" outlineLevel="0" collapsed="false">
      <c r="A6" s="10" t="s">
        <v>18</v>
      </c>
      <c r="B6" s="11" t="n">
        <v>3650</v>
      </c>
      <c r="C6" s="12"/>
      <c r="D6" s="21" t="n">
        <f aca="false">4+1</f>
        <v>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5" t="n">
        <f aca="false">SUM(E6:I6)</f>
        <v>5</v>
      </c>
      <c r="K6" s="16" t="n">
        <f aca="false">+J6</f>
        <v>5</v>
      </c>
      <c r="L6" s="17" t="n">
        <f aca="false">+K6/'[1]2011'!J6</f>
        <v>1</v>
      </c>
      <c r="P6" s="18" t="n">
        <f aca="false">+IF(K6=0,0,B6/J6)</f>
        <v>730</v>
      </c>
    </row>
    <row r="7" customFormat="false" ht="12.75" hidden="false" customHeight="false" outlineLevel="0" collapsed="false">
      <c r="A7" s="10" t="s">
        <v>19</v>
      </c>
      <c r="B7" s="22" t="n">
        <f aca="false">2832.6+867</f>
        <v>3699.6</v>
      </c>
      <c r="C7" s="23"/>
      <c r="D7" s="21" t="n">
        <v>6</v>
      </c>
      <c r="E7" s="14" t="n">
        <v>1</v>
      </c>
      <c r="F7" s="14" t="n">
        <v>2</v>
      </c>
      <c r="G7" s="14" t="n">
        <v>1</v>
      </c>
      <c r="H7" s="14" t="n">
        <v>1</v>
      </c>
      <c r="I7" s="14" t="n">
        <v>1</v>
      </c>
      <c r="J7" s="15" t="n">
        <f aca="false">SUM(E7:I7)</f>
        <v>6</v>
      </c>
      <c r="K7" s="16" t="n">
        <f aca="false">+J7</f>
        <v>6</v>
      </c>
      <c r="L7" s="17" t="n">
        <f aca="false">+K7/'[1]2011'!J7</f>
        <v>1</v>
      </c>
      <c r="P7" s="18" t="n">
        <f aca="false">+IF(K7=0,B7,B7/J7)</f>
        <v>616.6</v>
      </c>
    </row>
    <row r="8" customFormat="false" ht="12.75" hidden="false" customHeight="false" outlineLevel="0" collapsed="false">
      <c r="A8" s="10" t="s">
        <v>20</v>
      </c>
      <c r="B8" s="11" t="n">
        <f aca="false">285+401+388</f>
        <v>1074</v>
      </c>
      <c r="C8" s="12"/>
      <c r="D8" s="13" t="n">
        <v>2</v>
      </c>
      <c r="E8" s="14" t="n">
        <v>1</v>
      </c>
      <c r="F8" s="19"/>
      <c r="G8" s="19"/>
      <c r="H8" s="14" t="n">
        <v>1</v>
      </c>
      <c r="I8" s="19"/>
      <c r="J8" s="15" t="n">
        <f aca="false">SUM(E8:I8)</f>
        <v>2</v>
      </c>
      <c r="K8" s="16" t="n">
        <f aca="false">+J8</f>
        <v>2</v>
      </c>
      <c r="L8" s="17" t="n">
        <f aca="false">+K8/'[1]2011'!J8</f>
        <v>1</v>
      </c>
      <c r="P8" s="18" t="n">
        <f aca="false">+IF(K8=0,B8,B8/J8)</f>
        <v>537</v>
      </c>
    </row>
    <row r="9" customFormat="false" ht="12.75" hidden="false" customHeight="false" outlineLevel="0" collapsed="false">
      <c r="A9" s="10" t="s">
        <v>21</v>
      </c>
      <c r="B9" s="11" t="n">
        <f aca="false">200+300+155+150+200+393+75+75</f>
        <v>1548</v>
      </c>
      <c r="C9" s="12"/>
      <c r="D9" s="21" t="n">
        <f aca="false">1+1</f>
        <v>2</v>
      </c>
      <c r="E9" s="19"/>
      <c r="F9" s="14" t="n">
        <v>1</v>
      </c>
      <c r="G9" s="14" t="n">
        <v>1</v>
      </c>
      <c r="H9" s="19"/>
      <c r="I9" s="19"/>
      <c r="J9" s="15" t="n">
        <f aca="false">SUM(E9:I9)</f>
        <v>2</v>
      </c>
      <c r="K9" s="16" t="n">
        <f aca="false">+J9</f>
        <v>2</v>
      </c>
      <c r="L9" s="17" t="n">
        <f aca="false">+K9/'[1]2011'!J9</f>
        <v>1</v>
      </c>
      <c r="P9" s="18" t="n">
        <f aca="false">+IF(K9=0,B9,B9/J9)</f>
        <v>774</v>
      </c>
    </row>
    <row r="10" customFormat="false" ht="12.75" hidden="false" customHeight="false" outlineLevel="0" collapsed="false">
      <c r="A10" s="10" t="s">
        <v>22</v>
      </c>
      <c r="B10" s="11" t="n">
        <f aca="false">137+215+220+226+271</f>
        <v>1069</v>
      </c>
      <c r="C10" s="12"/>
      <c r="D10" s="13" t="n">
        <f aca="false">1</f>
        <v>1</v>
      </c>
      <c r="E10" s="19"/>
      <c r="F10" s="19"/>
      <c r="G10" s="14" t="n">
        <v>1</v>
      </c>
      <c r="H10" s="19"/>
      <c r="I10" s="19"/>
      <c r="J10" s="15" t="n">
        <f aca="false">SUM(E10:I10)</f>
        <v>1</v>
      </c>
      <c r="K10" s="16" t="n">
        <f aca="false">+J10</f>
        <v>1</v>
      </c>
      <c r="L10" s="17" t="n">
        <f aca="false">+K10/'[1]2011'!J10</f>
        <v>1</v>
      </c>
      <c r="P10" s="18" t="n">
        <f aca="false">+IF(K10=0,B10,B10/J10)</f>
        <v>1069</v>
      </c>
    </row>
    <row r="11" customFormat="false" ht="12.75" hidden="false" customHeight="false" outlineLevel="0" collapsed="false">
      <c r="A11" s="10" t="s">
        <v>23</v>
      </c>
      <c r="B11" s="11" t="n">
        <v>1270</v>
      </c>
      <c r="C11" s="12"/>
      <c r="D11" s="21" t="n">
        <f aca="false">1+1</f>
        <v>2</v>
      </c>
      <c r="E11" s="19"/>
      <c r="F11" s="19"/>
      <c r="G11" s="14" t="n">
        <v>1</v>
      </c>
      <c r="H11" s="19"/>
      <c r="I11" s="14" t="n">
        <v>1</v>
      </c>
      <c r="J11" s="15" t="n">
        <f aca="false">SUM(E11:I11)</f>
        <v>2</v>
      </c>
      <c r="K11" s="16" t="n">
        <f aca="false">+J11</f>
        <v>2</v>
      </c>
      <c r="L11" s="17" t="n">
        <f aca="false">+K11/'[1]2011'!J11</f>
        <v>1</v>
      </c>
      <c r="P11" s="18" t="n">
        <f aca="false">+IF(K11=0,B11,B11/J11)</f>
        <v>635</v>
      </c>
    </row>
    <row r="12" customFormat="false" ht="12.75" hidden="false" customHeight="false" outlineLevel="0" collapsed="false">
      <c r="A12" s="10" t="s">
        <v>24</v>
      </c>
      <c r="B12" s="11" t="n">
        <f aca="false">26+196+15+188+10+410+360+170+1600</f>
        <v>2975</v>
      </c>
      <c r="C12" s="12"/>
      <c r="D12" s="21" t="n">
        <v>4</v>
      </c>
      <c r="E12" s="14" t="n">
        <v>1</v>
      </c>
      <c r="F12" s="19"/>
      <c r="G12" s="14" t="n">
        <v>1</v>
      </c>
      <c r="H12" s="14" t="n">
        <v>1</v>
      </c>
      <c r="I12" s="14" t="n">
        <v>1</v>
      </c>
      <c r="J12" s="15" t="n">
        <f aca="false">SUM(E12:I12)</f>
        <v>4</v>
      </c>
      <c r="K12" s="16" t="n">
        <f aca="false">+J12</f>
        <v>4</v>
      </c>
      <c r="L12" s="17" t="n">
        <f aca="false">+K12/'[1]2011'!J12</f>
        <v>1</v>
      </c>
      <c r="P12" s="18" t="n">
        <f aca="false">+IF(K12=0,B12,B12/J12)</f>
        <v>743.75</v>
      </c>
    </row>
    <row r="13" customFormat="false" ht="12.75" hidden="false" customHeight="false" outlineLevel="0" collapsed="false">
      <c r="A13" s="10" t="s">
        <v>25</v>
      </c>
      <c r="B13" s="11" t="n">
        <v>1852</v>
      </c>
      <c r="C13" s="12"/>
      <c r="D13" s="13" t="n">
        <v>2</v>
      </c>
      <c r="E13" s="19"/>
      <c r="F13" s="14" t="n">
        <v>1</v>
      </c>
      <c r="G13" s="14" t="n">
        <v>1</v>
      </c>
      <c r="H13" s="19"/>
      <c r="I13" s="19"/>
      <c r="J13" s="15" t="n">
        <f aca="false">SUM(E13:I13)</f>
        <v>2</v>
      </c>
      <c r="K13" s="16" t="n">
        <f aca="false">+J13</f>
        <v>2</v>
      </c>
      <c r="L13" s="17" t="n">
        <f aca="false">+K13/'[1]2011'!J13</f>
        <v>1</v>
      </c>
      <c r="P13" s="18" t="n">
        <f aca="false">+IF(K13=0,B13,B13/J13)</f>
        <v>926</v>
      </c>
    </row>
    <row r="14" customFormat="false" ht="12.75" hidden="false" customHeight="false" outlineLevel="0" collapsed="false">
      <c r="A14" s="10" t="s">
        <v>26</v>
      </c>
      <c r="B14" s="11" t="n">
        <f aca="false">2486+1512</f>
        <v>3998</v>
      </c>
      <c r="C14" s="12"/>
      <c r="D14" s="13" t="n">
        <v>3</v>
      </c>
      <c r="E14" s="19"/>
      <c r="F14" s="14" t="n">
        <v>1</v>
      </c>
      <c r="G14" s="19"/>
      <c r="H14" s="19"/>
      <c r="I14" s="24"/>
      <c r="J14" s="15" t="n">
        <f aca="false">SUM(E14:I14)</f>
        <v>1</v>
      </c>
      <c r="K14" s="16" t="n">
        <f aca="false">+J14</f>
        <v>1</v>
      </c>
      <c r="L14" s="20" t="n">
        <f aca="false">+K14/'[1]2011'!J14</f>
        <v>0.5</v>
      </c>
      <c r="P14" s="18" t="n">
        <f aca="false">+IF(K14=0,0,B14/J14)</f>
        <v>3998</v>
      </c>
    </row>
    <row r="15" customFormat="false" ht="12.75" hidden="false" customHeight="false" outlineLevel="0" collapsed="false">
      <c r="A15" s="10" t="s">
        <v>27</v>
      </c>
      <c r="B15" s="11" t="n">
        <v>1752</v>
      </c>
      <c r="C15" s="12"/>
      <c r="D15" s="13" t="n">
        <v>1</v>
      </c>
      <c r="E15" s="19"/>
      <c r="F15" s="19"/>
      <c r="G15" s="19"/>
      <c r="H15" s="14" t="n">
        <v>1</v>
      </c>
      <c r="I15" s="19"/>
      <c r="J15" s="15" t="n">
        <f aca="false">SUM(E15:I15)</f>
        <v>1</v>
      </c>
      <c r="K15" s="16" t="n">
        <f aca="false">+J15</f>
        <v>1</v>
      </c>
      <c r="L15" s="20" t="n">
        <f aca="false">+K15/'[1]2011'!J15</f>
        <v>1</v>
      </c>
      <c r="P15" s="18" t="n">
        <f aca="false">+IF(K15=0,B15,B15/J15)</f>
        <v>1752</v>
      </c>
    </row>
    <row r="16" customFormat="false" ht="12.75" hidden="false" customHeight="false" outlineLevel="0" collapsed="false">
      <c r="A16" s="10" t="s">
        <v>28</v>
      </c>
      <c r="B16" s="11" t="n">
        <v>3600</v>
      </c>
      <c r="C16" s="12"/>
      <c r="D16" s="13" t="n">
        <v>1</v>
      </c>
      <c r="E16" s="19"/>
      <c r="F16" s="19"/>
      <c r="G16" s="19"/>
      <c r="H16" s="19"/>
      <c r="I16" s="14" t="n">
        <v>1</v>
      </c>
      <c r="J16" s="15" t="n">
        <f aca="false">SUM(E16:I16)</f>
        <v>1</v>
      </c>
      <c r="K16" s="16" t="n">
        <f aca="false">+J16</f>
        <v>1</v>
      </c>
      <c r="L16" s="17" t="n">
        <f aca="false">+K16/'[1]2011'!J16</f>
        <v>1</v>
      </c>
      <c r="P16" s="18" t="n">
        <f aca="false">+IF(K16=0,B16,B16/J16)</f>
        <v>3600</v>
      </c>
    </row>
    <row r="17" customFormat="false" ht="12.75" hidden="false" customHeight="false" outlineLevel="0" collapsed="false">
      <c r="A17" s="10" t="s">
        <v>29</v>
      </c>
      <c r="B17" s="11" t="n">
        <v>5890</v>
      </c>
      <c r="C17" s="12"/>
      <c r="D17" s="21" t="n">
        <v>4</v>
      </c>
      <c r="E17" s="14" t="n">
        <v>1</v>
      </c>
      <c r="F17" s="25"/>
      <c r="G17" s="14" t="n">
        <v>1</v>
      </c>
      <c r="H17" s="14" t="n">
        <v>1</v>
      </c>
      <c r="I17" s="14" t="n">
        <v>1</v>
      </c>
      <c r="J17" s="15" t="n">
        <f aca="false">SUM(E17:I17)</f>
        <v>4</v>
      </c>
      <c r="K17" s="16" t="n">
        <f aca="false">+J17</f>
        <v>4</v>
      </c>
      <c r="L17" s="17" t="n">
        <f aca="false">+K17/'[1]2011'!J17</f>
        <v>1</v>
      </c>
      <c r="P17" s="18" t="n">
        <f aca="false">+IF(K17=0,B17,B17/J17)</f>
        <v>1472.5</v>
      </c>
    </row>
    <row r="18" customFormat="false" ht="12.75" hidden="false" customHeight="false" outlineLevel="0" collapsed="false">
      <c r="A18" s="10" t="s">
        <v>30</v>
      </c>
      <c r="B18" s="11" t="n">
        <v>10600</v>
      </c>
      <c r="C18" s="12"/>
      <c r="D18" s="13" t="n">
        <v>5</v>
      </c>
      <c r="E18" s="14" t="n">
        <v>1</v>
      </c>
      <c r="F18" s="14" t="n">
        <v>1</v>
      </c>
      <c r="G18" s="14"/>
      <c r="H18" s="14" t="n">
        <v>1</v>
      </c>
      <c r="I18" s="14" t="n">
        <v>1</v>
      </c>
      <c r="J18" s="15" t="n">
        <f aca="false">SUM(E18:I18)</f>
        <v>4</v>
      </c>
      <c r="K18" s="16" t="n">
        <f aca="false">+J18</f>
        <v>4</v>
      </c>
      <c r="L18" s="20" t="n">
        <f aca="false">+K18/'[1]2011'!J18</f>
        <v>0.8</v>
      </c>
      <c r="P18" s="18" t="n">
        <f aca="false">+IF(K18=0,B18,B18/J18)</f>
        <v>2650</v>
      </c>
    </row>
    <row r="19" customFormat="false" ht="12.75" hidden="false" customHeight="false" outlineLevel="0" collapsed="false">
      <c r="A19" s="10" t="s">
        <v>31</v>
      </c>
      <c r="B19" s="11" t="n">
        <v>3479</v>
      </c>
      <c r="C19" s="12"/>
      <c r="D19" s="13" t="n">
        <v>2</v>
      </c>
      <c r="E19" s="19"/>
      <c r="F19" s="19"/>
      <c r="G19" s="19"/>
      <c r="H19" s="19"/>
      <c r="I19" s="19"/>
      <c r="J19" s="15" t="n">
        <f aca="false">SUM(E19:I19)</f>
        <v>0</v>
      </c>
      <c r="K19" s="16" t="n">
        <f aca="false">+J19</f>
        <v>0</v>
      </c>
      <c r="L19" s="20" t="n">
        <f aca="false">+K19/'[1]2011'!J19</f>
        <v>0</v>
      </c>
      <c r="P19" s="18" t="n">
        <f aca="false">+IF(K19=0,B19,B19/J19)</f>
        <v>3479</v>
      </c>
    </row>
    <row r="20" customFormat="false" ht="12.75" hidden="false" customHeight="false" outlineLevel="0" collapsed="false">
      <c r="A20" s="10" t="s">
        <v>32</v>
      </c>
      <c r="B20" s="11" t="n">
        <v>1400</v>
      </c>
      <c r="C20" s="12"/>
      <c r="D20" s="13" t="n">
        <v>2</v>
      </c>
      <c r="E20" s="19"/>
      <c r="F20" s="14" t="n">
        <v>1</v>
      </c>
      <c r="G20" s="19"/>
      <c r="H20" s="19"/>
      <c r="I20" s="14" t="n">
        <v>1</v>
      </c>
      <c r="J20" s="15" t="n">
        <f aca="false">SUM(E20:I20)</f>
        <v>2</v>
      </c>
      <c r="K20" s="16" t="n">
        <f aca="false">+J20</f>
        <v>2</v>
      </c>
      <c r="L20" s="17" t="n">
        <f aca="false">+K20/'[1]2011'!J20</f>
        <v>1</v>
      </c>
      <c r="P20" s="18" t="n">
        <f aca="false">+IF(K20=0,B20,B20/J20)</f>
        <v>700</v>
      </c>
    </row>
    <row r="21" customFormat="false" ht="12.75" hidden="false" customHeight="false" outlineLevel="0" collapsed="false">
      <c r="A21" s="10" t="s">
        <v>33</v>
      </c>
      <c r="B21" s="11" t="n">
        <f aca="false">195+137+73+74+152+238+113+55+107+1150</f>
        <v>2294</v>
      </c>
      <c r="C21" s="12"/>
      <c r="D21" s="13" t="n">
        <v>2</v>
      </c>
      <c r="E21" s="14" t="n">
        <v>1</v>
      </c>
      <c r="F21" s="19"/>
      <c r="G21" s="19"/>
      <c r="H21" s="19"/>
      <c r="I21" s="19"/>
      <c r="J21" s="15" t="n">
        <f aca="false">SUM(E21:I21)</f>
        <v>1</v>
      </c>
      <c r="K21" s="16" t="n">
        <f aca="false">+J21</f>
        <v>1</v>
      </c>
      <c r="L21" s="20" t="n">
        <f aca="false">+K21/'[1]2011'!J21</f>
        <v>0.5</v>
      </c>
      <c r="P21" s="18" t="n">
        <f aca="false">+IF(K21=0,B21,B21/J21)</f>
        <v>2294</v>
      </c>
    </row>
    <row r="22" customFormat="false" ht="12.75" hidden="false" customHeight="false" outlineLevel="0" collapsed="false">
      <c r="A22" s="10" t="s">
        <v>34</v>
      </c>
      <c r="B22" s="11" t="n">
        <v>2100</v>
      </c>
      <c r="C22" s="12"/>
      <c r="D22" s="13" t="n">
        <v>1</v>
      </c>
      <c r="E22" s="19"/>
      <c r="F22" s="19"/>
      <c r="G22" s="14"/>
      <c r="H22" s="14" t="n">
        <v>1</v>
      </c>
      <c r="I22" s="14"/>
      <c r="J22" s="15" t="n">
        <f aca="false">SUM(E22:I22)</f>
        <v>1</v>
      </c>
      <c r="K22" s="16" t="n">
        <f aca="false">+J22</f>
        <v>1</v>
      </c>
      <c r="L22" s="17" t="n">
        <f aca="false">+K22/'[1]2011'!J22</f>
        <v>1</v>
      </c>
      <c r="P22" s="18" t="n">
        <f aca="false">+IF(K22=0,B22,B22/J22)</f>
        <v>2100</v>
      </c>
    </row>
    <row r="23" customFormat="false" ht="12.75" hidden="false" customHeight="false" outlineLevel="0" collapsed="false">
      <c r="A23" s="10" t="s">
        <v>35</v>
      </c>
      <c r="B23" s="11" t="n">
        <f aca="false">3221+382</f>
        <v>3603</v>
      </c>
      <c r="C23" s="12"/>
      <c r="D23" s="21" t="n">
        <v>4</v>
      </c>
      <c r="E23" s="19"/>
      <c r="F23" s="14" t="n">
        <v>1</v>
      </c>
      <c r="G23" s="14" t="n">
        <v>1</v>
      </c>
      <c r="H23" s="19"/>
      <c r="I23" s="14" t="n">
        <v>1</v>
      </c>
      <c r="J23" s="15" t="n">
        <f aca="false">SUM(E23:I23)</f>
        <v>3</v>
      </c>
      <c r="K23" s="16" t="n">
        <f aca="false">+J23</f>
        <v>3</v>
      </c>
      <c r="L23" s="17" t="n">
        <f aca="false">+K23/'[1]2011'!J23</f>
        <v>0.75</v>
      </c>
      <c r="P23" s="18" t="n">
        <f aca="false">+IF(K23=0,B23,B23/J23)</f>
        <v>1201</v>
      </c>
    </row>
    <row r="24" customFormat="false" ht="12.75" hidden="false" customHeight="false" outlineLevel="0" collapsed="false">
      <c r="A24" s="10" t="s">
        <v>36</v>
      </c>
      <c r="B24" s="11" t="n">
        <v>1770</v>
      </c>
      <c r="C24" s="12"/>
      <c r="D24" s="21" t="n">
        <f aca="false">1+1</f>
        <v>2</v>
      </c>
      <c r="E24" s="19"/>
      <c r="F24" s="19"/>
      <c r="G24" s="14" t="n">
        <v>1</v>
      </c>
      <c r="H24" s="19"/>
      <c r="I24" s="19"/>
      <c r="J24" s="15" t="n">
        <f aca="false">SUM(E24:I24)</f>
        <v>1</v>
      </c>
      <c r="K24" s="16" t="n">
        <f aca="false">+J24</f>
        <v>1</v>
      </c>
      <c r="L24" s="17" t="n">
        <f aca="false">+K24/'[1]2011'!J24</f>
        <v>0.5</v>
      </c>
      <c r="P24" s="18" t="n">
        <f aca="false">+IF(K24=0,B24,B24/J24)</f>
        <v>1770</v>
      </c>
    </row>
    <row r="25" customFormat="false" ht="12.75" hidden="false" customHeight="false" outlineLevel="0" collapsed="false">
      <c r="A25" s="26" t="s">
        <v>37</v>
      </c>
      <c r="B25" s="11" t="n">
        <f aca="false">1811+85.3</f>
        <v>1896.3</v>
      </c>
      <c r="C25" s="27"/>
      <c r="D25" s="28" t="n">
        <v>3</v>
      </c>
      <c r="E25" s="24"/>
      <c r="F25" s="14" t="n">
        <v>1</v>
      </c>
      <c r="G25" s="14" t="n">
        <v>1</v>
      </c>
      <c r="H25" s="24"/>
      <c r="I25" s="24"/>
      <c r="J25" s="15" t="n">
        <f aca="false">SUM(E25:I25)</f>
        <v>2</v>
      </c>
      <c r="K25" s="16" t="n">
        <f aca="false">+J25</f>
        <v>2</v>
      </c>
      <c r="L25" s="17" t="n">
        <f aca="false">+K25/'[1]2011'!J25</f>
        <v>0.666666666666667</v>
      </c>
      <c r="P25" s="18" t="n">
        <f aca="false">+IF(K25=0,B25,B25/J25)</f>
        <v>948.15</v>
      </c>
    </row>
    <row r="26" customFormat="false" ht="12.75" hidden="false" customHeight="false" outlineLevel="0" collapsed="false">
      <c r="A26" s="29" t="s">
        <v>38</v>
      </c>
      <c r="B26" s="11" t="n">
        <v>1494</v>
      </c>
      <c r="C26" s="11"/>
      <c r="D26" s="30" t="n">
        <v>2</v>
      </c>
      <c r="E26" s="14" t="n">
        <v>1</v>
      </c>
      <c r="F26" s="31"/>
      <c r="G26" s="24"/>
      <c r="H26" s="14" t="n">
        <v>1</v>
      </c>
      <c r="I26" s="31"/>
      <c r="J26" s="15" t="n">
        <f aca="false">SUM(E26:I26)</f>
        <v>2</v>
      </c>
      <c r="K26" s="16" t="n">
        <f aca="false">+J26</f>
        <v>2</v>
      </c>
      <c r="L26" s="17" t="n">
        <f aca="false">+K26/'[1]2011'!J26</f>
        <v>1</v>
      </c>
      <c r="P26" s="18" t="n">
        <f aca="false">+IF(K26=0,B26,B26/J26)</f>
        <v>747</v>
      </c>
    </row>
    <row r="27" customFormat="false" ht="12.75" hidden="false" customHeight="false" outlineLevel="0" collapsed="false">
      <c r="A27" s="29" t="s">
        <v>39</v>
      </c>
      <c r="B27" s="11" t="n">
        <v>3182</v>
      </c>
      <c r="C27" s="11"/>
      <c r="D27" s="30" t="n">
        <v>2</v>
      </c>
      <c r="E27" s="31"/>
      <c r="F27" s="31"/>
      <c r="G27" s="32"/>
      <c r="H27" s="14" t="n">
        <v>1</v>
      </c>
      <c r="I27" s="31"/>
      <c r="J27" s="15" t="n">
        <f aca="false">SUM(E27:I27)</f>
        <v>1</v>
      </c>
      <c r="K27" s="16" t="n">
        <f aca="false">+J27</f>
        <v>1</v>
      </c>
      <c r="L27" s="20" t="n">
        <f aca="false">+K27/'[1]2011'!J27</f>
        <v>0.5</v>
      </c>
      <c r="P27" s="18" t="n">
        <f aca="false">+IF(K27=0,B27,B27/J27)</f>
        <v>3182</v>
      </c>
    </row>
    <row r="28" customFormat="false" ht="12.75" hidden="false" customHeight="false" outlineLevel="0" collapsed="false">
      <c r="A28" s="29" t="s">
        <v>40</v>
      </c>
      <c r="B28" s="11"/>
      <c r="C28" s="11"/>
      <c r="D28" s="33" t="n">
        <v>2</v>
      </c>
      <c r="E28" s="31"/>
      <c r="F28" s="31"/>
      <c r="G28" s="31"/>
      <c r="H28" s="31"/>
      <c r="I28" s="31"/>
      <c r="J28" s="15" t="n">
        <f aca="false">SUM(E28:I28)</f>
        <v>0</v>
      </c>
      <c r="K28" s="16" t="n">
        <f aca="false">+J28</f>
        <v>0</v>
      </c>
      <c r="L28" s="20" t="n">
        <f aca="false">+K28/'[1]2011'!J28</f>
        <v>0</v>
      </c>
      <c r="P28" s="18"/>
    </row>
    <row r="29" customFormat="false" ht="12.75" hidden="false" customHeight="false" outlineLevel="0" collapsed="false">
      <c r="A29" s="34" t="s">
        <v>41</v>
      </c>
      <c r="B29" s="35" t="n">
        <f aca="false">SUM(B3:B27)</f>
        <v>77164.9</v>
      </c>
      <c r="C29" s="35" t="n">
        <f aca="false">SUM(C3:C26)</f>
        <v>0</v>
      </c>
      <c r="D29" s="36" t="n">
        <f aca="false">SUM(D3:D28)</f>
        <v>76</v>
      </c>
      <c r="E29" s="37" t="n">
        <f aca="false">SUM(E3:E27)</f>
        <v>11</v>
      </c>
      <c r="F29" s="37" t="n">
        <f aca="false">SUM(F3:F27)</f>
        <v>13</v>
      </c>
      <c r="G29" s="37" t="n">
        <f aca="false">SUM(G3:G27)</f>
        <v>13</v>
      </c>
      <c r="H29" s="37" t="n">
        <f aca="false">SUM(H3:H27)</f>
        <v>12</v>
      </c>
      <c r="I29" s="37" t="n">
        <f aca="false">SUM(I3:I27)</f>
        <v>12</v>
      </c>
      <c r="J29" s="15" t="n">
        <f aca="false">SUM(J3:J27)</f>
        <v>61</v>
      </c>
      <c r="K29" s="38" t="n">
        <f aca="false">SUM(K3:K27)</f>
        <v>61</v>
      </c>
      <c r="L29" s="39" t="n">
        <f aca="false">+K29/('[1]2011'!J29-'[1]2011'!D28)</f>
        <v>0.847222222222222</v>
      </c>
      <c r="P29" s="18" t="n">
        <f aca="false">+IF(K29=0,0,B29/J29)</f>
        <v>1264.99836065574</v>
      </c>
    </row>
    <row r="30" customFormat="false" ht="12.75" hidden="false" customHeight="false" outlineLevel="0" collapsed="false">
      <c r="A30" s="40" t="s">
        <v>42</v>
      </c>
      <c r="B30" s="40"/>
      <c r="C30" s="40"/>
      <c r="D30" s="41" t="n">
        <f aca="false">SUM(E30:I30)</f>
        <v>77</v>
      </c>
      <c r="E30" s="42" t="n">
        <f aca="false">+F34</f>
        <v>16.94</v>
      </c>
      <c r="F30" s="42" t="n">
        <f aca="false">+F35</f>
        <v>13.475</v>
      </c>
      <c r="G30" s="42" t="n">
        <f aca="false">+F36</f>
        <v>13.475</v>
      </c>
      <c r="H30" s="42" t="n">
        <f aca="false">+F37</f>
        <v>16.94</v>
      </c>
      <c r="I30" s="42" t="n">
        <f aca="false">+F38</f>
        <v>16.17</v>
      </c>
      <c r="L30" s="43" t="s">
        <v>43</v>
      </c>
    </row>
    <row r="31" customFormat="false" ht="12.75" hidden="false" customHeight="false" outlineLevel="0" collapsed="false">
      <c r="A31" s="35" t="s">
        <v>44</v>
      </c>
      <c r="D31" s="0" t="n">
        <f aca="false">+D29</f>
        <v>76</v>
      </c>
      <c r="E31" s="18" t="n">
        <f aca="false">+$D$31*D34</f>
        <v>16.72</v>
      </c>
      <c r="F31" s="18" t="n">
        <f aca="false">+$D$31*D35</f>
        <v>13.3</v>
      </c>
      <c r="G31" s="18" t="n">
        <f aca="false">+$D$31*D36</f>
        <v>13.3</v>
      </c>
      <c r="H31" s="18" t="n">
        <f aca="false">+$D$31*D37</f>
        <v>16.72</v>
      </c>
      <c r="I31" s="18" t="n">
        <f aca="false">+$D$31*D38</f>
        <v>15.96</v>
      </c>
      <c r="J31" s="0" t="s">
        <v>45</v>
      </c>
      <c r="K31" s="0" t="s">
        <v>46</v>
      </c>
      <c r="L31" s="0" t="s">
        <v>47</v>
      </c>
      <c r="M31" s="0" t="s">
        <v>47</v>
      </c>
      <c r="N31" s="0" t="s">
        <v>48</v>
      </c>
    </row>
    <row r="32" customFormat="false" ht="13.5" hidden="false" customHeight="false" outlineLevel="0" collapsed="false">
      <c r="I32" s="0" t="s">
        <v>49</v>
      </c>
      <c r="J32" s="0" t="n">
        <f aca="false">8+13+17</f>
        <v>38</v>
      </c>
      <c r="K32" s="0" t="n">
        <f aca="false">+E29-5+F29+H29</f>
        <v>31</v>
      </c>
      <c r="L32" s="0" t="n">
        <f aca="false">+H29+I29</f>
        <v>24</v>
      </c>
      <c r="M32" s="44" t="n">
        <f aca="false">+L32/$K$29</f>
        <v>0.39344262295082</v>
      </c>
      <c r="N32" s="44" t="n">
        <f aca="false">+K32/$K$29</f>
        <v>0.508196721311475</v>
      </c>
    </row>
    <row r="33" customFormat="false" ht="15.75" hidden="false" customHeight="false" outlineLevel="0" collapsed="false">
      <c r="A33" s="45" t="s">
        <v>50</v>
      </c>
      <c r="B33" s="46"/>
      <c r="C33" s="46"/>
      <c r="D33" s="47"/>
      <c r="E33" s="48" t="s">
        <v>51</v>
      </c>
      <c r="F33" s="48" t="s">
        <v>52</v>
      </c>
      <c r="G33" s="48" t="s">
        <v>53</v>
      </c>
      <c r="H33" s="49"/>
      <c r="I33" s="50" t="s">
        <v>54</v>
      </c>
      <c r="J33" s="0" t="n">
        <f aca="false">9+13+16</f>
        <v>38</v>
      </c>
      <c r="K33" s="0" t="n">
        <f aca="false">+E29-6+G29+I29</f>
        <v>30</v>
      </c>
      <c r="L33" s="0" t="n">
        <f aca="false">+E29+F29+G29</f>
        <v>37</v>
      </c>
      <c r="M33" s="44" t="n">
        <f aca="false">+L33/$K$29</f>
        <v>0.60655737704918</v>
      </c>
      <c r="N33" s="44" t="n">
        <f aca="false">+K33/$K$29</f>
        <v>0.491803278688525</v>
      </c>
    </row>
    <row r="34" customFormat="false" ht="15" hidden="false" customHeight="false" outlineLevel="0" collapsed="false">
      <c r="A34" s="51" t="s">
        <v>55</v>
      </c>
      <c r="B34" s="52"/>
      <c r="C34" s="52"/>
      <c r="D34" s="53" t="n">
        <v>0.22</v>
      </c>
      <c r="E34" s="52" t="n">
        <v>22</v>
      </c>
      <c r="F34" s="54" t="n">
        <v>16.94</v>
      </c>
      <c r="G34" s="54" t="n">
        <f aca="false">+F34*5</f>
        <v>84.7</v>
      </c>
      <c r="H34" s="55"/>
      <c r="J34" s="0" t="n">
        <f aca="false">SUM(J32:J33)</f>
        <v>76</v>
      </c>
      <c r="K34" s="0" t="n">
        <f aca="false">SUM(K32:K33)</f>
        <v>61</v>
      </c>
      <c r="L34" s="0" t="n">
        <f aca="false">SUM(L32:L33)</f>
        <v>61</v>
      </c>
      <c r="M34" s="44" t="n">
        <f aca="false">SUM(M32:M33)</f>
        <v>1</v>
      </c>
      <c r="N34" s="44" t="n">
        <f aca="false">SUM(N32:N33)</f>
        <v>1</v>
      </c>
    </row>
    <row r="35" customFormat="false" ht="15" hidden="false" customHeight="false" outlineLevel="0" collapsed="false">
      <c r="A35" s="51" t="s">
        <v>56</v>
      </c>
      <c r="B35" s="52"/>
      <c r="C35" s="52"/>
      <c r="D35" s="53" t="n">
        <v>0.175</v>
      </c>
      <c r="E35" s="52" t="n">
        <v>17.5</v>
      </c>
      <c r="F35" s="54" t="n">
        <v>13.475</v>
      </c>
      <c r="G35" s="54" t="n">
        <f aca="false">+F35*5</f>
        <v>67.375</v>
      </c>
      <c r="H35" s="56"/>
      <c r="J35" s="57"/>
    </row>
    <row r="36" customFormat="false" ht="15" hidden="false" customHeight="false" outlineLevel="0" collapsed="false">
      <c r="A36" s="51" t="s">
        <v>57</v>
      </c>
      <c r="B36" s="52"/>
      <c r="C36" s="52"/>
      <c r="D36" s="53" t="n">
        <v>0.175</v>
      </c>
      <c r="E36" s="52" t="n">
        <v>17.5</v>
      </c>
      <c r="F36" s="54" t="n">
        <v>13.475</v>
      </c>
      <c r="G36" s="54" t="n">
        <f aca="false">+F36*5</f>
        <v>67.375</v>
      </c>
      <c r="H36" s="56"/>
      <c r="I36" s="57"/>
    </row>
    <row r="37" customFormat="false" ht="15" hidden="false" customHeight="false" outlineLevel="0" collapsed="false">
      <c r="A37" s="51" t="s">
        <v>58</v>
      </c>
      <c r="B37" s="52"/>
      <c r="C37" s="52"/>
      <c r="D37" s="53" t="n">
        <v>0.22</v>
      </c>
      <c r="E37" s="52" t="n">
        <v>22</v>
      </c>
      <c r="F37" s="54" t="n">
        <v>16.94</v>
      </c>
      <c r="G37" s="58" t="n">
        <f aca="false">+F37*5</f>
        <v>84.7</v>
      </c>
      <c r="H37" s="56"/>
      <c r="J37" s="0" t="n">
        <f aca="false">16+13+16+13+16</f>
        <v>74</v>
      </c>
    </row>
    <row r="38" customFormat="false" ht="16.5" hidden="false" customHeight="false" outlineLevel="0" collapsed="false">
      <c r="A38" s="59" t="s">
        <v>59</v>
      </c>
      <c r="B38" s="60"/>
      <c r="C38" s="60"/>
      <c r="D38" s="61" t="n">
        <v>0.21</v>
      </c>
      <c r="E38" s="62" t="n">
        <v>21</v>
      </c>
      <c r="F38" s="63" t="n">
        <v>16.17</v>
      </c>
      <c r="G38" s="63" t="n">
        <f aca="false">+F38*5</f>
        <v>80.85</v>
      </c>
      <c r="H38" s="64"/>
    </row>
    <row r="39" customFormat="false" ht="15.75" hidden="false" customHeight="false" outlineLevel="0" collapsed="false">
      <c r="A39" s="52"/>
      <c r="B39" s="52"/>
      <c r="C39" s="52"/>
      <c r="D39" s="53"/>
      <c r="E39" s="65"/>
      <c r="F39" s="66" t="n">
        <f aca="false">SUM(F34:F38)</f>
        <v>77</v>
      </c>
      <c r="G39" s="66" t="n">
        <f aca="false">SUM(G34:G38)</f>
        <v>385</v>
      </c>
      <c r="H39" s="65" t="n">
        <f aca="false">+F39*5</f>
        <v>385</v>
      </c>
    </row>
    <row r="40" customFormat="false" ht="12.75" hidden="false" customHeight="false" outlineLevel="0" collapsed="false">
      <c r="A40" s="29"/>
      <c r="B40" s="29"/>
      <c r="C40" s="29"/>
      <c r="E40" s="0" t="str">
        <f aca="false">+E1</f>
        <v>Kalv </v>
      </c>
      <c r="F40" s="0" t="str">
        <f aca="false">+F1</f>
        <v>1 ½ år,</v>
      </c>
      <c r="G40" s="0" t="str">
        <f aca="false">+G1</f>
        <v>1 ½ år gamle </v>
      </c>
      <c r="H40" s="0" t="str">
        <f aca="false">+H1</f>
        <v>Eldre hodyr</v>
      </c>
      <c r="I40" s="0" t="str">
        <f aca="false">+I1</f>
        <v>Eldre hanndyr</v>
      </c>
    </row>
    <row r="41" customFormat="false" ht="12.75" hidden="false" customHeight="false" outlineLevel="0" collapsed="false">
      <c r="A41" s="67" t="s">
        <v>60</v>
      </c>
      <c r="B41" s="25" t="n">
        <v>2011</v>
      </c>
      <c r="C41" s="25"/>
      <c r="D41" s="25"/>
      <c r="E41" s="25" t="n">
        <f aca="false">+E29</f>
        <v>11</v>
      </c>
      <c r="F41" s="25" t="n">
        <f aca="false">+F29</f>
        <v>13</v>
      </c>
      <c r="G41" s="25" t="n">
        <f aca="false">+G29</f>
        <v>13</v>
      </c>
      <c r="H41" s="25" t="n">
        <f aca="false">+H29</f>
        <v>12</v>
      </c>
      <c r="I41" s="25" t="n">
        <f aca="false">+I29</f>
        <v>12</v>
      </c>
      <c r="J41" s="25" t="n">
        <f aca="false">SUM(E41:I41)</f>
        <v>61</v>
      </c>
    </row>
    <row r="42" customFormat="false" ht="12.75" hidden="false" customHeight="false" outlineLevel="0" collapsed="false">
      <c r="B42" s="25" t="n">
        <v>2012</v>
      </c>
      <c r="C42" s="25"/>
      <c r="D42" s="25"/>
      <c r="E42" s="25"/>
      <c r="F42" s="25"/>
      <c r="G42" s="25"/>
      <c r="H42" s="25"/>
      <c r="I42" s="25"/>
      <c r="J42" s="25" t="n">
        <f aca="false">SUM(E42:I42)</f>
        <v>0</v>
      </c>
    </row>
    <row r="43" customFormat="false" ht="12.75" hidden="false" customHeight="false" outlineLevel="0" collapsed="false">
      <c r="B43" s="25" t="n">
        <v>2013</v>
      </c>
      <c r="C43" s="25"/>
      <c r="D43" s="25"/>
      <c r="E43" s="25"/>
      <c r="F43" s="25"/>
      <c r="G43" s="25"/>
      <c r="H43" s="25"/>
      <c r="I43" s="25"/>
      <c r="J43" s="25" t="n">
        <f aca="false">SUM(E43:I43)</f>
        <v>0</v>
      </c>
    </row>
    <row r="44" customFormat="false" ht="12.75" hidden="false" customHeight="false" outlineLevel="0" collapsed="false">
      <c r="B44" s="25" t="n">
        <v>2014</v>
      </c>
      <c r="C44" s="25"/>
      <c r="D44" s="25"/>
      <c r="E44" s="25"/>
      <c r="F44" s="25"/>
      <c r="G44" s="25"/>
      <c r="H44" s="25"/>
      <c r="I44" s="25"/>
      <c r="J44" s="25" t="n">
        <f aca="false">SUM(E44:I44)</f>
        <v>0</v>
      </c>
    </row>
    <row r="45" customFormat="false" ht="12.75" hidden="false" customHeight="false" outlineLevel="0" collapsed="false">
      <c r="B45" s="25" t="n">
        <v>2015</v>
      </c>
      <c r="C45" s="25"/>
      <c r="D45" s="25"/>
      <c r="E45" s="25"/>
      <c r="F45" s="25"/>
      <c r="G45" s="25"/>
      <c r="H45" s="25"/>
      <c r="I45" s="25"/>
      <c r="J45" s="25" t="n">
        <f aca="false">SUM(J42:J44)</f>
        <v>0</v>
      </c>
    </row>
    <row r="46" customFormat="false" ht="12.75" hidden="false" customHeight="false" outlineLevel="0" collapsed="false">
      <c r="B46" s="68" t="s">
        <v>12</v>
      </c>
      <c r="C46" s="68"/>
      <c r="D46" s="68"/>
      <c r="E46" s="68" t="n">
        <f aca="false">SUM(E41:E45)</f>
        <v>11</v>
      </c>
      <c r="F46" s="68" t="n">
        <f aca="false">SUM(F41:F45)</f>
        <v>13</v>
      </c>
      <c r="G46" s="68" t="n">
        <f aca="false">SUM(G41:G45)</f>
        <v>13</v>
      </c>
      <c r="H46" s="68" t="n">
        <f aca="false">SUM(H41:H45)</f>
        <v>12</v>
      </c>
      <c r="I46" s="68" t="n">
        <f aca="false">SUM(I41:I45)</f>
        <v>12</v>
      </c>
      <c r="J46" s="68" t="n">
        <f aca="false">SUM(J41:J45)</f>
        <v>61</v>
      </c>
    </row>
    <row r="47" customFormat="false" ht="12.75" hidden="false" customHeight="false" outlineLevel="0" collapsed="false">
      <c r="B47" s="25" t="s">
        <v>61</v>
      </c>
      <c r="C47" s="25"/>
      <c r="D47" s="25"/>
      <c r="E47" s="69" t="n">
        <f aca="false">+E46/$J$46</f>
        <v>0.180327868852459</v>
      </c>
      <c r="F47" s="69" t="n">
        <f aca="false">+F46/$J$46</f>
        <v>0.213114754098361</v>
      </c>
      <c r="G47" s="69" t="n">
        <f aca="false">+G46/$J$46</f>
        <v>0.213114754098361</v>
      </c>
      <c r="H47" s="69" t="n">
        <f aca="false">+H46/$J$46</f>
        <v>0.19672131147541</v>
      </c>
      <c r="I47" s="69" t="n">
        <f aca="false">+I46/$J$46</f>
        <v>0.19672131147541</v>
      </c>
      <c r="J47" s="25"/>
    </row>
    <row r="48" customFormat="false" ht="12.75" hidden="false" customHeight="false" outlineLevel="0" collapsed="false">
      <c r="F48" s="69" t="n">
        <f aca="false">+(F46+G46)/$J$46</f>
        <v>0.426229508196721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6:27:13Z</dcterms:created>
  <dc:creator>Kåre Torsvik</dc:creator>
  <dc:description/>
  <dc:language>en-US</dc:language>
  <cp:lastModifiedBy>Kåre Torsvik</cp:lastModifiedBy>
  <dcterms:modified xsi:type="dcterms:W3CDTF">2014-08-31T16:27:27Z</dcterms:modified>
  <cp:revision>0</cp:revision>
  <dc:subject/>
  <dc:title/>
</cp:coreProperties>
</file>