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felte_dyr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5.11.12 ekstraløyve 1 kolle + kal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4</xdr:rowOff>
              </xdr:from>
              <xdr:to>
                <xdr:col>6</xdr:col>
                <xdr:colOff>28</xdr:colOff>
                <xdr:row>6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løyver overført fra 2011. 1 kalv og 1 ko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28</xdr:colOff>
                <xdr:row>7</xdr:row>
                <xdr:rowOff>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4.10.12 tildelt ekstraløyve kolle + kal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28</xdr:colOff>
                <xdr:row>8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.09. 2 ekstraløyver kolle + k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8</xdr:colOff>
                <xdr:row>9</xdr:row>
                <xdr:rowOff>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5.11.12 ekstraløyve 1 spiss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28</xdr:colOff>
                <xdr:row>11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.09 Ekstraløyve ungdyr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28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.09. Ekstra løyve tildelt - ungdyr (h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6</xdr:col>
                <xdr:colOff>28</xdr:colOff>
                <xdr:row>14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verført 2 løyver til 2013 20.09.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.09. ekstraløyve ungdyr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6</xdr:col>
                <xdr:colOff>28</xdr:colOff>
                <xdr:row>16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3.10.12 overført ungdyr, ho fra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28</xdr:colOff>
                <xdr:row>17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1.09.12 overført fra 2011 - voksen 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5.11.12 ekstraløyve kolle + k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28</xdr:colOff>
                <xdr:row>26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.09. ekstraløyve ungdyr (h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28</xdr:colOff>
                <xdr:row>29</xdr:row>
                <xdr:rowOff>1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 løyver overført fra 2011. 1 kalv og 1 kol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7</xdr:rowOff>
              </xdr:from>
              <xdr:to>
                <xdr:col>6</xdr:col>
                <xdr:colOff>28</xdr:colOff>
                <xdr:row>66</xdr:row>
                <xdr:rowOff>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.09. 2 ekstraløyver kolle + kal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7</xdr:rowOff>
              </xdr:from>
              <xdr:to>
                <xdr:col>6</xdr:col>
                <xdr:colOff>28</xdr:colOff>
                <xdr:row>68</xdr:row>
                <xdr:rowOff>1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.09 Ekstraløyve ungdyr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6</xdr:col>
                <xdr:colOff>28</xdr:colOff>
                <xdr:row>72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.09. Ekstraløyve tildelt - ungdyr (h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6</xdr:col>
                <xdr:colOff>28</xdr:colOff>
                <xdr:row>73</xdr:row>
                <xdr:rowOff>1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.09. ekstraløyve ungdyr 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6</xdr:col>
                <xdr:colOff>28</xdr:colOff>
                <xdr:row>75</xdr:row>
                <xdr:rowOff>1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1.09.12 overført fra 2011 - voksen buk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2</xdr:row>
                <xdr:rowOff>7</xdr:rowOff>
              </xdr:from>
              <xdr:to>
                <xdr:col>6</xdr:col>
                <xdr:colOff>28</xdr:colOff>
                <xdr:row>77</xdr:row>
                <xdr:rowOff>1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.09. ekstraløyve ungdyr (h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</xdr:row>
                <xdr:rowOff>7</xdr:rowOff>
              </xdr:from>
              <xdr:to>
                <xdr:col>6</xdr:col>
                <xdr:colOff>28</xdr:colOff>
                <xdr:row>88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.09.12 Kalv (han) skutt 20 kg (AF)
27.10.12 Kalv (han) 
15 kg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4</xdr:rowOff>
              </xdr:from>
              <xdr:to>
                <xdr:col>7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1.09.12 Kalv (han) skutt 27 kg (EB)
21.09.12 kalv (han) 25 kg (E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6.09.12 Kalv (han) skutt 23 kg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7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1.09.12 kalv (ho) skutt 25 kg (EV)
14.09.12 kalv (ho) skutt 12 kg (EV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5</xdr:colOff>
                <xdr:row>17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6.09.12 felt en kalv (ho) 28 kg (NM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7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9.11.12 felt en kalv (han) 27 kg (AI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7</xdr:rowOff>
              </xdr:from>
              <xdr:to>
                <xdr:col>7</xdr:col>
                <xdr:colOff>15</xdr:colOff>
                <xdr:row>23</xdr:row>
                <xdr:rowOff>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2.09.12 felt en kalv (han) 24 kg (T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.10.12 felt en kalv (han) 32 kg (OA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5</xdr:colOff>
                <xdr:row>30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.10.12 ung Kolle skutt 45 kg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4</xdr:rowOff>
              </xdr:from>
              <xdr:to>
                <xdr:col>8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8.09.12 ung Kolle skutt 40 kg (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2</xdr:colOff>
                <xdr:row>8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4.10.12 ung Kolle skutt 44 kg (JB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6.11.12 ung Kolle skutt 40 kg (OM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7</xdr:rowOff>
              </xdr:from>
              <xdr:to>
                <xdr:col>8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4.10.12 ung Kolle skutt 35 kg (NM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2</xdr:colOff>
                <xdr:row>15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1.10.12 ung Kolle skutt 45 kg (E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7</xdr:rowOff>
              </xdr:from>
              <xdr:to>
                <xdr:col>8</xdr:col>
                <xdr:colOff>2</xdr:colOff>
                <xdr:row>17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4.09.12 ung Kolle skutt 45 kg (HF)
24.09.12 ung kolle 46 kg (H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7.09.12 ung Kolle skutt 43 kg (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8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8.11.12 ung Kolle skutt 48 kg (I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6.09.12 Spissbukk skutt 50 kg (AF)
09.09.12 Spissbukk skutt  40 kg (AF)
30.09.12 Spissbukk 55 kg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4</xdr:rowOff>
              </xdr:from>
              <xdr:to>
                <xdr:col>9</xdr:col>
                <xdr:colOff>2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1.09.12 Spissbukk skutt  40 kg (NAE)
</t>
        </r>
        <r>
          <rPr>
            <sz val="9"/>
            <color rgb="FF000000"/>
            <rFont val="Tahoma"/>
            <family val="0"/>
            <charset val="1"/>
          </rPr>
          <t xml:space="preserve">(hodyr tildel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</xdr:colOff>
                <xdr:row>7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1.09.12 Spissbukk skutt 47 kt (EB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2</xdr:colOff>
                <xdr:row>9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4.12.12 Spissbukk skutt 50 (ØP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9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1.10.12 spissbukk felt 48 kg (AO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2.09.12 spissbukk felt 40 kg (JB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9</xdr:col>
                <xdr:colOff>2</xdr:colOff>
                <xdr:row>13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6.09.12 spissbukk felt 40 kg (OMB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2</xdr:colOff>
                <xdr:row>14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1.09.12 Spissbukk felt 42 kg (AJ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2</xdr:colOff>
                <xdr:row>16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7.09.12 Spissbukk felt 54 kg (H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2</xdr:colOff>
                <xdr:row>20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3.09.12 Spissbukk felt 56 kg (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9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5.09.12 spissbukk skutt 55 kg (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30.09.12 Kolle skutt 70 kg (AF)
</t>
        </r>
        <r>
          <rPr>
            <sz val="9"/>
            <color rgb="FF000000"/>
            <rFont val="Tahoma"/>
            <family val="0"/>
            <charset val="1"/>
          </rPr>
          <t xml:space="preserve">27.10.12 Kolle skutt 50 kg (A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24</xdr:rowOff>
              </xdr:from>
              <xdr:to>
                <xdr:col>10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1.09.12 Kolle skutt 59 kg (EB)
</t>
        </r>
        <r>
          <rPr>
            <sz val="9"/>
            <color rgb="FF000000"/>
            <rFont val="Tahoma"/>
            <family val="0"/>
            <charset val="1"/>
          </rPr>
          <t xml:space="preserve">19.10.12 kolle skutt 46 kg (E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23</xdr:colOff>
                <xdr:row>9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5.09.12 Kolle skutt 61 kg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10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0.09.12 Kolle skutt 60 kg (A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7</xdr:rowOff>
              </xdr:from>
              <xdr:to>
                <xdr:col>10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8.09.12 Kolle skutt 76 kg (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0</xdr:col>
                <xdr:colOff>23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7.09.12 Kolle skutt 46 kg (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23</xdr:colOff>
                <xdr:row>22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.10.12 Kolle skutt 70 kg (AI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23</xdr:colOff>
                <xdr:row>23</xdr:row>
                <xdr:rowOff>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6.10.12 Kolle skutt 60 kg (T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10</xdr:col>
                <xdr:colOff>23</xdr:colOff>
                <xdr:row>26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.09.12 Kolle skutt 58 kg (TL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23</xdr:colOff>
                <xdr:row>29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1.09.12 Eldre bukk skutt (AF)
01.09.12 Eldre bukk skutt (A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24</xdr:rowOff>
              </xdr:from>
              <xdr:to>
                <xdr:col>11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0"/>
            <charset val="1"/>
          </rPr>
          <t xml:space="preserve">11.10.12 bukk (75) kg felt (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7</xdr:rowOff>
              </xdr:from>
              <xdr:to>
                <xdr:col>11</xdr:col>
                <xdr:colOff>22</xdr:colOff>
                <xdr:row>8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3</t>
        </r>
        <r>
          <rPr>
            <sz val="9"/>
            <color rgb="FF000000"/>
            <rFont val="Tahoma"/>
            <family val="0"/>
            <charset val="1"/>
          </rPr>
          <t xml:space="preserve">.09.12 10 tagger bukk 95 kg felt (E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1</xdr:col>
                <xdr:colOff>22</xdr:colOff>
                <xdr:row>9</xdr:row>
                <xdr:rowOff>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1.09.12 8 tagger skutt 65 kg (Atle F)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1</xdr:col>
                <xdr:colOff>22</xdr:colOff>
                <xdr:row>10</xdr:row>
                <xdr:rowOff>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0.09.12  bukk felt 8 tagger 82 kg (AJ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1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9.10.12 bukk felt tagger 90 kg (AI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22</xdr:colOff>
                <xdr:row>18</xdr:row>
                <xdr:rowOff>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8.09.12 bukk felt 11 tagger 78 kg (K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1</xdr:col>
                <xdr:colOff>22</xdr:colOff>
                <xdr:row>21</xdr:row>
                <xdr:rowOff>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5.09.12 bukk felt 5 tagg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22</xdr:colOff>
                <xdr:row>24</xdr:row>
                <xdr:rowOff>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2.09.12 bukk felt 4 tagger 55 kg (T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22</xdr:colOff>
                <xdr:row>26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4.09.12 7 tagger bukk skutt 70 kg (OV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7</xdr:rowOff>
              </xdr:from>
              <xdr:to>
                <xdr:col>11</xdr:col>
                <xdr:colOff>22</xdr:colOff>
                <xdr:row>27</xdr:row>
                <xdr:rowOff>1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03.09.12 7 tagger bukk skutt 69 kg (J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22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73">
  <si>
    <t xml:space="preserve">Jaktfelt</t>
  </si>
  <si>
    <t xml:space="preserve">Kvote</t>
  </si>
  <si>
    <t xml:space="preserve">Kalv </t>
  </si>
  <si>
    <t xml:space="preserve">1 ½ år,</t>
  </si>
  <si>
    <t xml:space="preserve">1 ½ år gamle </t>
  </si>
  <si>
    <t xml:space="preserve">Eldre hodyr</t>
  </si>
  <si>
    <t xml:space="preserve">Eldre hanndyr</t>
  </si>
  <si>
    <t xml:space="preserve">Oppdatert:</t>
  </si>
  <si>
    <t xml:space="preserve">Da pr jaktfelt</t>
  </si>
  <si>
    <t xml:space="preserve">hodyr</t>
  </si>
  <si>
    <t xml:space="preserve">hanndyr</t>
  </si>
  <si>
    <t xml:space="preserve">(frå 2 ½ år)</t>
  </si>
  <si>
    <t xml:space="preserve">Sum</t>
  </si>
  <si>
    <t xml:space="preserve">Felte dyr</t>
  </si>
  <si>
    <t xml:space="preserve">% av kvoten felt</t>
  </si>
  <si>
    <t xml:space="preserve">Indre Sund</t>
  </si>
  <si>
    <t xml:space="preserve">Tyssøy, vest på Lundanest</t>
  </si>
  <si>
    <t xml:space="preserve">Dommedal</t>
  </si>
  <si>
    <t xml:space="preserve">Kleppe/Kleppevik</t>
  </si>
  <si>
    <t xml:space="preserve">Forland</t>
  </si>
  <si>
    <t xml:space="preserve">Steinsland</t>
  </si>
  <si>
    <t xml:space="preserve">Hamre</t>
  </si>
  <si>
    <t xml:space="preserve">Bakka</t>
  </si>
  <si>
    <t xml:space="preserve">Berge</t>
  </si>
  <si>
    <t xml:space="preserve">Vorland</t>
  </si>
  <si>
    <t xml:space="preserve">Tveit</t>
  </si>
  <si>
    <t xml:space="preserve">Skoge/Hammersland</t>
  </si>
  <si>
    <t xml:space="preserve">Eide/Spilde</t>
  </si>
  <si>
    <t xml:space="preserve">Kausland</t>
  </si>
  <si>
    <t xml:space="preserve">Glesnes</t>
  </si>
  <si>
    <t xml:space="preserve">Selstø/Telavåg</t>
  </si>
  <si>
    <t xml:space="preserve">Nipen</t>
  </si>
  <si>
    <t xml:space="preserve">Søndre Tolf</t>
  </si>
  <si>
    <t xml:space="preserve">Spilde Vest</t>
  </si>
  <si>
    <t xml:space="preserve">Golten </t>
  </si>
  <si>
    <t xml:space="preserve">Trellevik</t>
  </si>
  <si>
    <t xml:space="preserve">Nordre Toft</t>
  </si>
  <si>
    <t xml:space="preserve">Høiland</t>
  </si>
  <si>
    <t xml:space="preserve">Bjelkarøy/Lerøy</t>
  </si>
  <si>
    <t xml:space="preserve">Hummelsund/Sæle</t>
  </si>
  <si>
    <t xml:space="preserve">Tilleggsløyver</t>
  </si>
  <si>
    <t xml:space="preserve">Totalt:</t>
  </si>
  <si>
    <t xml:space="preserve">Fordelingstal for dyr i året</t>
  </si>
  <si>
    <t xml:space="preserve">% felt av kvote</t>
  </si>
  <si>
    <t xml:space="preserve">Fordeling med 1.fordelingstallet:</t>
  </si>
  <si>
    <t xml:space="preserve">Kjønn tot</t>
  </si>
  <si>
    <t xml:space="preserve">Kjønn</t>
  </si>
  <si>
    <t xml:space="preserve">Eldre/yngre</t>
  </si>
  <si>
    <t xml:space="preserve">Kjønnsfordeling</t>
  </si>
  <si>
    <t xml:space="preserve">Hodyr</t>
  </si>
  <si>
    <t xml:space="preserve">Kategori, idealfordeling</t>
  </si>
  <si>
    <t xml:space="preserve">Prosent</t>
  </si>
  <si>
    <t xml:space="preserve">Tal dyr/året</t>
  </si>
  <si>
    <t xml:space="preserve">Tal dyr i perioden</t>
  </si>
  <si>
    <t xml:space="preserve">Hanndyr</t>
  </si>
  <si>
    <t xml:space="preserve"> Kalv                                                                 22  </t>
  </si>
  <si>
    <t xml:space="preserve">1 ½ år gamle hodyr</t>
  </si>
  <si>
    <t xml:space="preserve">Justering kalv:</t>
  </si>
  <si>
    <t xml:space="preserve">1 ½ år gamle hanndyr</t>
  </si>
  <si>
    <t xml:space="preserve">Eldre hodyr (2 ½ år og eldre)                         22          </t>
  </si>
  <si>
    <r>
      <rPr>
        <i val="true"/>
        <sz val="12"/>
        <color rgb="FF000000"/>
        <rFont val="Times New Roman"/>
        <family val="0"/>
      </rPr>
      <t xml:space="preserve">Eldre hanndyr (2 ½ år og eldre)</t>
    </r>
    <r>
      <rPr>
        <b val="true"/>
        <sz val="12"/>
        <rFont val="Times New Roman"/>
        <family val="1"/>
      </rPr>
      <t xml:space="preserve"> </t>
    </r>
  </si>
  <si>
    <t xml:space="preserve">Fellingstatistikk med fordeling:</t>
  </si>
  <si>
    <t xml:space="preserve">%-vis fordeling</t>
  </si>
  <si>
    <t xml:space="preserve">Samlet ungdyr:</t>
  </si>
  <si>
    <t xml:space="preserve">Sammenlignet:</t>
  </si>
  <si>
    <t xml:space="preserve">Gjenstående løyver av tildelt kvote</t>
  </si>
  <si>
    <t xml:space="preserve">Gjenstående løyver</t>
  </si>
  <si>
    <t xml:space="preserve">Felte dyr til nå i 2012:</t>
  </si>
  <si>
    <t xml:space="preserve">Totalsum felte dyr + tildelte:</t>
  </si>
  <si>
    <t xml:space="preserve">Fordelingstall for dyr i året</t>
  </si>
  <si>
    <t xml:space="preserve">Differanse ift årets tildeling::</t>
  </si>
  <si>
    <t xml:space="preserve">Fordeling av felte dyr i planperioden;</t>
  </si>
  <si>
    <t xml:space="preserve">Idelafordelin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%"/>
    <numFmt numFmtId="168" formatCode="0"/>
    <numFmt numFmtId="169" formatCode="0.0\ %"/>
    <numFmt numFmtId="170" formatCode="[$-409]#,##0_);[RED]\(#,##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Times New Roman"/>
      <family val="1"/>
    </font>
    <font>
      <sz val="10"/>
      <color rgb="FF0000FF"/>
      <name val="Arial"/>
      <family val="2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&#229;re/Documents/dokumenter/Sund%20hjortevald/2014/fordeling%20av%20dyr%202011-2015%202014%20v1,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-15 "/>
      <sheetName val="2011"/>
      <sheetName val="2012"/>
      <sheetName val="2013"/>
      <sheetName val="2014"/>
      <sheetName val="2011_felte_dyr"/>
      <sheetName val="2012 felte_dyr"/>
      <sheetName val="2013 felte_dyr"/>
      <sheetName val="2014 felte_dyr"/>
      <sheetName val="2015"/>
      <sheetName val="Felte_dyr samlet 2011-2015"/>
      <sheetName val="2008_felte dyr"/>
      <sheetName val="2009_felte_dyr"/>
      <sheetName val="2010_felte_dyr"/>
      <sheetName val="Felte_dyr samlet"/>
      <sheetName val="Daa pr dyr"/>
      <sheetName val="2008_felte_dyr tidsakse "/>
      <sheetName val="2012_felte_dyr tidsakse"/>
      <sheetName val="2013_felte_dyr tidsakse"/>
      <sheetName val="2009_felte_dyr tidsakse"/>
      <sheetName val="Fellingsutvikling pr uke 2011"/>
      <sheetName val="2011_felte_dyr tidsakse "/>
      <sheetName val="2010_felte_dyr tidsakse"/>
      <sheetName val="Fellingsavgifter 09"/>
      <sheetName val="Fellingsavgifter 10"/>
      <sheetName val="Fellingsavgifter 11"/>
      <sheetName val="Fellingsavgifter 12"/>
      <sheetName val="Fellingsavgifter 13"/>
      <sheetName val="Fellingsavgifter 14"/>
      <sheetName val="Fakturagrunnlag"/>
      <sheetName val="2011arb"/>
      <sheetName val="Jaktfeltnummer"/>
    </sheetNames>
    <sheetDataSet>
      <sheetData sheetId="0"/>
      <sheetData sheetId="1"/>
      <sheetData sheetId="2">
        <row r="3">
          <cell r="E3">
            <v>3</v>
          </cell>
          <cell r="F3">
            <v>2</v>
          </cell>
          <cell r="G3">
            <v>2</v>
          </cell>
          <cell r="H3">
            <v>3</v>
          </cell>
          <cell r="I3">
            <v>2</v>
          </cell>
          <cell r="J3">
            <v>12</v>
          </cell>
        </row>
        <row r="4">
          <cell r="E4">
            <v>1</v>
          </cell>
          <cell r="F4">
            <v>1</v>
          </cell>
        </row>
        <row r="4">
          <cell r="H4">
            <v>1</v>
          </cell>
        </row>
        <row r="4">
          <cell r="J4">
            <v>3</v>
          </cell>
        </row>
        <row r="5">
          <cell r="E5">
            <v>1</v>
          </cell>
          <cell r="F5">
            <v>1</v>
          </cell>
        </row>
        <row r="5">
          <cell r="H5">
            <v>1</v>
          </cell>
          <cell r="I5">
            <v>1</v>
          </cell>
          <cell r="J5">
            <v>4</v>
          </cell>
        </row>
        <row r="6">
          <cell r="E6">
            <v>2</v>
          </cell>
          <cell r="F6">
            <v>1</v>
          </cell>
        </row>
        <row r="6">
          <cell r="H6">
            <v>2</v>
          </cell>
          <cell r="I6">
            <v>1</v>
          </cell>
          <cell r="J6">
            <v>6</v>
          </cell>
        </row>
        <row r="7">
          <cell r="E7">
            <v>1</v>
          </cell>
          <cell r="F7">
            <v>1</v>
          </cell>
        </row>
        <row r="7">
          <cell r="H7">
            <v>1</v>
          </cell>
          <cell r="I7">
            <v>1</v>
          </cell>
          <cell r="J7">
            <v>4</v>
          </cell>
        </row>
        <row r="8">
          <cell r="G8">
            <v>2</v>
          </cell>
        </row>
        <row r="8">
          <cell r="J8">
            <v>2</v>
          </cell>
        </row>
        <row r="9">
          <cell r="I9">
            <v>1</v>
          </cell>
          <cell r="J9">
            <v>1</v>
          </cell>
        </row>
        <row r="10">
          <cell r="F10">
            <v>2</v>
          </cell>
        </row>
        <row r="10">
          <cell r="J10">
            <v>2</v>
          </cell>
        </row>
        <row r="11">
          <cell r="F11">
            <v>1</v>
          </cell>
          <cell r="G11">
            <v>1</v>
          </cell>
        </row>
        <row r="11">
          <cell r="J11">
            <v>2</v>
          </cell>
        </row>
        <row r="12">
          <cell r="G12">
            <v>1</v>
          </cell>
        </row>
        <row r="12">
          <cell r="J12">
            <v>1</v>
          </cell>
        </row>
        <row r="13">
          <cell r="F13">
            <v>1</v>
          </cell>
          <cell r="G13">
            <v>1</v>
          </cell>
        </row>
        <row r="13">
          <cell r="I13">
            <v>1</v>
          </cell>
          <cell r="J13">
            <v>3</v>
          </cell>
        </row>
        <row r="14">
          <cell r="E14">
            <v>1</v>
          </cell>
        </row>
        <row r="14">
          <cell r="H14">
            <v>1</v>
          </cell>
          <cell r="I14">
            <v>1</v>
          </cell>
          <cell r="J14">
            <v>3</v>
          </cell>
        </row>
        <row r="15">
          <cell r="E15">
            <v>1</v>
          </cell>
        </row>
        <row r="15">
          <cell r="H15">
            <v>1</v>
          </cell>
          <cell r="I15">
            <v>1</v>
          </cell>
          <cell r="J15">
            <v>3</v>
          </cell>
        </row>
        <row r="16">
          <cell r="J16">
            <v>0</v>
          </cell>
        </row>
        <row r="17">
          <cell r="F17">
            <v>2</v>
          </cell>
          <cell r="G17">
            <v>1</v>
          </cell>
        </row>
        <row r="17">
          <cell r="J17">
            <v>3</v>
          </cell>
        </row>
        <row r="18">
          <cell r="E18">
            <v>2</v>
          </cell>
        </row>
        <row r="18">
          <cell r="H18">
            <v>2</v>
          </cell>
          <cell r="I18">
            <v>1</v>
          </cell>
          <cell r="J18">
            <v>5</v>
          </cell>
        </row>
        <row r="19">
          <cell r="F19">
            <v>1</v>
          </cell>
          <cell r="G19">
            <v>1</v>
          </cell>
        </row>
        <row r="19">
          <cell r="J19">
            <v>2</v>
          </cell>
        </row>
        <row r="20">
          <cell r="E20">
            <v>1</v>
          </cell>
        </row>
        <row r="20">
          <cell r="H20">
            <v>1</v>
          </cell>
        </row>
        <row r="20">
          <cell r="J20">
            <v>2</v>
          </cell>
        </row>
        <row r="21">
          <cell r="G21">
            <v>1</v>
          </cell>
        </row>
        <row r="21">
          <cell r="I21">
            <v>1</v>
          </cell>
          <cell r="J21">
            <v>2</v>
          </cell>
        </row>
        <row r="22">
          <cell r="G22">
            <v>1</v>
          </cell>
        </row>
        <row r="22">
          <cell r="I22">
            <v>1</v>
          </cell>
          <cell r="J22">
            <v>2</v>
          </cell>
        </row>
        <row r="23">
          <cell r="E23">
            <v>2</v>
          </cell>
          <cell r="F23">
            <v>1</v>
          </cell>
        </row>
        <row r="23">
          <cell r="H23">
            <v>2</v>
          </cell>
        </row>
        <row r="23">
          <cell r="J23">
            <v>5</v>
          </cell>
        </row>
        <row r="24">
          <cell r="I24">
            <v>1</v>
          </cell>
          <cell r="J24">
            <v>1</v>
          </cell>
        </row>
        <row r="25">
          <cell r="I25">
            <v>1</v>
          </cell>
          <cell r="J25">
            <v>1</v>
          </cell>
        </row>
        <row r="26">
          <cell r="F26">
            <v>1</v>
          </cell>
          <cell r="G26">
            <v>1</v>
          </cell>
        </row>
        <row r="26">
          <cell r="I26">
            <v>1</v>
          </cell>
          <cell r="J26">
            <v>3</v>
          </cell>
        </row>
        <row r="27">
          <cell r="E27">
            <v>1</v>
          </cell>
        </row>
        <row r="27">
          <cell r="H27">
            <v>1</v>
          </cell>
        </row>
        <row r="27">
          <cell r="J27">
            <v>2</v>
          </cell>
        </row>
        <row r="28">
          <cell r="D28">
            <v>1</v>
          </cell>
          <cell r="E28">
            <v>0</v>
          </cell>
          <cell r="F28">
            <v>0</v>
          </cell>
          <cell r="G28">
            <v>0</v>
          </cell>
          <cell r="H28">
            <v>1</v>
          </cell>
          <cell r="I28">
            <v>0</v>
          </cell>
        </row>
        <row r="29">
          <cell r="J29">
            <v>74</v>
          </cell>
        </row>
      </sheetData>
      <sheetData sheetId="3"/>
      <sheetData sheetId="4"/>
      <sheetData sheetId="5">
        <row r="29">
          <cell r="E29">
            <v>11</v>
          </cell>
          <cell r="F29">
            <v>13</v>
          </cell>
          <cell r="G29">
            <v>13</v>
          </cell>
          <cell r="H29">
            <v>12</v>
          </cell>
          <cell r="I29">
            <v>12</v>
          </cell>
        </row>
      </sheetData>
      <sheetData sheetId="6"/>
      <sheetData sheetId="7"/>
      <sheetData sheetId="8"/>
      <sheetData sheetId="9"/>
      <sheetData sheetId="10">
        <row r="49">
          <cell r="E49">
            <v>0.182857142857143</v>
          </cell>
          <cell r="F49">
            <v>0.2</v>
          </cell>
          <cell r="G49">
            <v>0.2</v>
          </cell>
          <cell r="H49">
            <v>0.194285714285714</v>
          </cell>
          <cell r="I49">
            <v>0.222857142857143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56"/>
    <col collapsed="false" customWidth="true" hidden="true" outlineLevel="0" max="3" min="3" style="0" width="6.99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6" min="6" style="0" width="9.28"/>
    <col collapsed="false" customWidth="true" hidden="false" outlineLevel="0" max="8" min="8" style="0" width="10.99"/>
    <col collapsed="false" customWidth="true" hidden="false" outlineLevel="0" max="10" min="10" style="0" width="8.14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11.13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" t="s">
        <v>0</v>
      </c>
      <c r="B1" s="2"/>
      <c r="C1" s="2"/>
      <c r="D1" s="3" t="s">
        <v>1</v>
      </c>
      <c r="E1" s="3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0" t="n">
        <v>2012</v>
      </c>
      <c r="K1" s="5" t="s">
        <v>7</v>
      </c>
      <c r="L1" s="6" t="n">
        <f aca="true">TODAY()</f>
        <v>46231</v>
      </c>
    </row>
    <row r="2" customFormat="false" ht="25.5" hidden="false" customHeight="false" outlineLevel="0" collapsed="false">
      <c r="A2" s="1"/>
      <c r="B2" s="7" t="s">
        <v>8</v>
      </c>
      <c r="C2" s="7"/>
      <c r="D2" s="3"/>
      <c r="E2" s="3"/>
      <c r="F2" s="8" t="s">
        <v>9</v>
      </c>
      <c r="G2" s="8" t="s">
        <v>10</v>
      </c>
      <c r="H2" s="8" t="s">
        <v>11</v>
      </c>
      <c r="I2" s="8" t="s">
        <v>11</v>
      </c>
      <c r="J2" s="9" t="s">
        <v>12</v>
      </c>
      <c r="K2" s="9" t="s">
        <v>13</v>
      </c>
      <c r="L2" s="9" t="s">
        <v>14</v>
      </c>
    </row>
    <row r="3" customFormat="false" ht="12.75" hidden="false" customHeight="false" outlineLevel="0" collapsed="false">
      <c r="A3" s="10" t="s">
        <v>15</v>
      </c>
      <c r="B3" s="11" t="n">
        <v>8200</v>
      </c>
      <c r="C3" s="12"/>
      <c r="D3" s="13" t="n">
        <v>12</v>
      </c>
      <c r="E3" s="14" t="n">
        <v>2</v>
      </c>
      <c r="F3" s="14" t="n">
        <v>1</v>
      </c>
      <c r="G3" s="14" t="n">
        <v>3</v>
      </c>
      <c r="H3" s="14" t="n">
        <v>2</v>
      </c>
      <c r="I3" s="14" t="n">
        <v>2</v>
      </c>
      <c r="J3" s="15" t="n">
        <f aca="false">SUM(E3:I3)</f>
        <v>10</v>
      </c>
      <c r="K3" s="16" t="n">
        <f aca="false">+J3</f>
        <v>10</v>
      </c>
      <c r="L3" s="17" t="n">
        <f aca="false">+K3/'[1]2012'!J3</f>
        <v>0.833333333333333</v>
      </c>
      <c r="P3" s="18" t="n">
        <f aca="false">+IF(K3=0,0,B3/J3)</f>
        <v>820</v>
      </c>
    </row>
    <row r="4" customFormat="false" ht="12.75" hidden="false" customHeight="false" outlineLevel="0" collapsed="false">
      <c r="A4" s="10" t="s">
        <v>16</v>
      </c>
      <c r="B4" s="11" t="n">
        <v>2669</v>
      </c>
      <c r="C4" s="12"/>
      <c r="D4" s="13" t="n">
        <f aca="false">1+2</f>
        <v>3</v>
      </c>
      <c r="E4" s="19"/>
      <c r="F4" s="19"/>
      <c r="G4" s="14" t="n">
        <v>1</v>
      </c>
      <c r="H4" s="19"/>
      <c r="I4" s="19"/>
      <c r="J4" s="15" t="n">
        <f aca="false">SUM(E4:I4)</f>
        <v>1</v>
      </c>
      <c r="K4" s="16" t="n">
        <f aca="false">+J4</f>
        <v>1</v>
      </c>
      <c r="L4" s="17" t="n">
        <f aca="false">+K4/'[1]2012'!J4</f>
        <v>0.333333333333333</v>
      </c>
      <c r="P4" s="18" t="n">
        <f aca="false">+IF(K4=0,B4,B4/J4)</f>
        <v>2669</v>
      </c>
    </row>
    <row r="5" customFormat="false" ht="12.75" hidden="false" customHeight="false" outlineLevel="0" collapsed="false">
      <c r="A5" s="10" t="s">
        <v>17</v>
      </c>
      <c r="B5" s="11" t="n">
        <v>2100</v>
      </c>
      <c r="C5" s="12"/>
      <c r="D5" s="13" t="n">
        <f aca="false">2+2</f>
        <v>4</v>
      </c>
      <c r="E5" s="19"/>
      <c r="F5" s="14" t="n">
        <v>1</v>
      </c>
      <c r="G5" s="19"/>
      <c r="H5" s="19"/>
      <c r="I5" s="14" t="n">
        <v>1</v>
      </c>
      <c r="J5" s="15" t="n">
        <f aca="false">SUM(E5:I5)</f>
        <v>2</v>
      </c>
      <c r="K5" s="16" t="n">
        <f aca="false">+J5</f>
        <v>2</v>
      </c>
      <c r="L5" s="17" t="n">
        <f aca="false">+K5/'[1]2012'!J5</f>
        <v>0.5</v>
      </c>
      <c r="P5" s="18" t="n">
        <f aca="false">+IF(K5=0,B5,B5/J5)</f>
        <v>1050</v>
      </c>
    </row>
    <row r="6" customFormat="false" ht="12.75" hidden="false" customHeight="false" outlineLevel="0" collapsed="false">
      <c r="A6" s="10" t="s">
        <v>18</v>
      </c>
      <c r="B6" s="11" t="n">
        <v>3650</v>
      </c>
      <c r="C6" s="12"/>
      <c r="D6" s="13" t="n">
        <f aca="false">4+2</f>
        <v>6</v>
      </c>
      <c r="E6" s="14" t="n">
        <v>2</v>
      </c>
      <c r="F6" s="20"/>
      <c r="G6" s="14" t="n">
        <v>1</v>
      </c>
      <c r="H6" s="14" t="n">
        <f aca="false">1+1</f>
        <v>2</v>
      </c>
      <c r="I6" s="14" t="n">
        <v>1</v>
      </c>
      <c r="J6" s="15" t="n">
        <f aca="false">SUM(E6:I6)</f>
        <v>6</v>
      </c>
      <c r="K6" s="16" t="n">
        <f aca="false">+J6</f>
        <v>6</v>
      </c>
      <c r="L6" s="17" t="n">
        <f aca="false">+K6/'[1]2012'!J6</f>
        <v>1</v>
      </c>
      <c r="P6" s="18" t="n">
        <f aca="false">+IF(K6=0,B6,B6/J6)</f>
        <v>608.333333333333</v>
      </c>
    </row>
    <row r="7" customFormat="false" ht="12.75" hidden="false" customHeight="false" outlineLevel="0" collapsed="false">
      <c r="A7" s="10" t="s">
        <v>19</v>
      </c>
      <c r="B7" s="21" t="n">
        <v>4600</v>
      </c>
      <c r="C7" s="22"/>
      <c r="D7" s="13" t="n">
        <v>5</v>
      </c>
      <c r="E7" s="14" t="n">
        <v>1</v>
      </c>
      <c r="F7" s="19"/>
      <c r="G7" s="14" t="n">
        <v>1</v>
      </c>
      <c r="H7" s="14" t="n">
        <v>1</v>
      </c>
      <c r="I7" s="14" t="n">
        <v>1</v>
      </c>
      <c r="J7" s="15" t="n">
        <f aca="false">SUM(E7:I7)</f>
        <v>4</v>
      </c>
      <c r="K7" s="16" t="n">
        <f aca="false">+J7</f>
        <v>4</v>
      </c>
      <c r="L7" s="23" t="n">
        <f aca="false">+K7/'[1]2012'!J7</f>
        <v>1</v>
      </c>
      <c r="P7" s="18" t="n">
        <f aca="false">+IF(K7=0,B7,B7/J7)</f>
        <v>1150</v>
      </c>
    </row>
    <row r="8" customFormat="false" ht="12.75" hidden="false" customHeight="false" outlineLevel="0" collapsed="false">
      <c r="A8" s="10" t="s">
        <v>20</v>
      </c>
      <c r="B8" s="11" t="n">
        <f aca="false">285+401+388</f>
        <v>1074</v>
      </c>
      <c r="C8" s="12"/>
      <c r="D8" s="13" t="n">
        <v>2</v>
      </c>
      <c r="E8" s="19"/>
      <c r="F8" s="19"/>
      <c r="G8" s="14" t="n">
        <v>1</v>
      </c>
      <c r="H8" s="19"/>
      <c r="I8" s="19"/>
      <c r="J8" s="15" t="n">
        <f aca="false">SUM(E8:I8)</f>
        <v>1</v>
      </c>
      <c r="K8" s="16" t="n">
        <f aca="false">+J8</f>
        <v>1</v>
      </c>
      <c r="L8" s="17" t="n">
        <f aca="false">+K8/'[1]2012'!J8</f>
        <v>0.5</v>
      </c>
      <c r="P8" s="18" t="n">
        <f aca="false">+IF(K8=0,B8,B8/J8)</f>
        <v>1074</v>
      </c>
    </row>
    <row r="9" customFormat="false" ht="12.75" hidden="false" customHeight="false" outlineLevel="0" collapsed="false">
      <c r="A9" s="10" t="s">
        <v>21</v>
      </c>
      <c r="B9" s="11" t="n">
        <f aca="false">200+300+155+150+200+393+75+75</f>
        <v>1548</v>
      </c>
      <c r="C9" s="12"/>
      <c r="D9" s="13" t="n">
        <f aca="false">1</f>
        <v>1</v>
      </c>
      <c r="E9" s="19"/>
      <c r="F9" s="19"/>
      <c r="G9" s="19"/>
      <c r="H9" s="19"/>
      <c r="I9" s="19"/>
      <c r="J9" s="15" t="n">
        <f aca="false">SUM(E9:I9)</f>
        <v>0</v>
      </c>
      <c r="K9" s="16" t="n">
        <f aca="false">+J9</f>
        <v>0</v>
      </c>
      <c r="L9" s="23" t="n">
        <f aca="false">+K9/'[1]2012'!J9</f>
        <v>0</v>
      </c>
      <c r="P9" s="18" t="n">
        <f aca="false">+IF(K9=0,B9,B9/J9)</f>
        <v>1548</v>
      </c>
    </row>
    <row r="10" customFormat="false" ht="12.75" hidden="false" customHeight="false" outlineLevel="0" collapsed="false">
      <c r="A10" s="10" t="s">
        <v>22</v>
      </c>
      <c r="B10" s="11" t="n">
        <f aca="false">137+215+220+226+271</f>
        <v>1069</v>
      </c>
      <c r="C10" s="12"/>
      <c r="D10" s="13" t="n">
        <f aca="false">1+1</f>
        <v>2</v>
      </c>
      <c r="E10" s="19"/>
      <c r="F10" s="14" t="n">
        <v>1</v>
      </c>
      <c r="G10" s="14" t="n">
        <v>1</v>
      </c>
      <c r="H10" s="19"/>
      <c r="I10" s="19"/>
      <c r="J10" s="15" t="n">
        <f aca="false">SUM(E10:I10)</f>
        <v>2</v>
      </c>
      <c r="K10" s="16" t="n">
        <f aca="false">+J10</f>
        <v>2</v>
      </c>
      <c r="L10" s="17" t="n">
        <f aca="false">+K10/'[1]2012'!J10</f>
        <v>1</v>
      </c>
      <c r="P10" s="18" t="n">
        <f aca="false">+IF(K10=0,B10,B10/J10)</f>
        <v>534.5</v>
      </c>
    </row>
    <row r="11" customFormat="false" ht="12.75" hidden="false" customHeight="false" outlineLevel="0" collapsed="false">
      <c r="A11" s="10" t="s">
        <v>23</v>
      </c>
      <c r="B11" s="11" t="n">
        <v>1270</v>
      </c>
      <c r="C11" s="12"/>
      <c r="D11" s="13" t="n">
        <v>2</v>
      </c>
      <c r="E11" s="19"/>
      <c r="F11" s="14" t="n">
        <v>1</v>
      </c>
      <c r="G11" s="14" t="n">
        <v>1</v>
      </c>
      <c r="H11" s="19"/>
      <c r="I11" s="19"/>
      <c r="J11" s="15" t="n">
        <f aca="false">SUM(E11:I11)</f>
        <v>2</v>
      </c>
      <c r="K11" s="16" t="n">
        <f aca="false">+J11</f>
        <v>2</v>
      </c>
      <c r="L11" s="17" t="n">
        <f aca="false">+K11/'[1]2012'!J11</f>
        <v>1</v>
      </c>
      <c r="P11" s="18" t="n">
        <f aca="false">+IF(K11=0,B11,B11/J11)</f>
        <v>635</v>
      </c>
    </row>
    <row r="12" customFormat="false" ht="12.75" hidden="false" customHeight="false" outlineLevel="0" collapsed="false">
      <c r="A12" s="10" t="s">
        <v>24</v>
      </c>
      <c r="B12" s="11" t="n">
        <f aca="false">26+196+15+188+10+410+360+170+1600</f>
        <v>2975</v>
      </c>
      <c r="C12" s="12"/>
      <c r="D12" s="13" t="n">
        <v>1</v>
      </c>
      <c r="E12" s="19"/>
      <c r="F12" s="14" t="n">
        <v>1</v>
      </c>
      <c r="G12" s="19"/>
      <c r="H12" s="19"/>
      <c r="I12" s="19"/>
      <c r="J12" s="15" t="n">
        <f aca="false">SUM(E12:I12)</f>
        <v>1</v>
      </c>
      <c r="K12" s="16" t="n">
        <f aca="false">+J12</f>
        <v>1</v>
      </c>
      <c r="L12" s="23" t="n">
        <f aca="false">+K12/'[1]2012'!J12</f>
        <v>1</v>
      </c>
      <c r="P12" s="18" t="n">
        <f aca="false">+IF(K12=0,B12,B12/J12)</f>
        <v>2975</v>
      </c>
    </row>
    <row r="13" customFormat="false" ht="12.75" hidden="false" customHeight="false" outlineLevel="0" collapsed="false">
      <c r="A13" s="10" t="s">
        <v>25</v>
      </c>
      <c r="B13" s="11" t="n">
        <v>1852</v>
      </c>
      <c r="C13" s="12"/>
      <c r="D13" s="13" t="n">
        <f aca="false">2+1</f>
        <v>3</v>
      </c>
      <c r="E13" s="19"/>
      <c r="F13" s="19"/>
      <c r="G13" s="14" t="n">
        <v>1</v>
      </c>
      <c r="H13" s="19"/>
      <c r="I13" s="14" t="n">
        <v>1</v>
      </c>
      <c r="J13" s="15" t="n">
        <f aca="false">SUM(E13:I13)</f>
        <v>2</v>
      </c>
      <c r="K13" s="16" t="n">
        <f aca="false">+J13</f>
        <v>2</v>
      </c>
      <c r="L13" s="17" t="n">
        <f aca="false">+K13/'[1]2012'!J13</f>
        <v>0.666666666666667</v>
      </c>
      <c r="P13" s="18" t="n">
        <f aca="false">+IF(K13=0,B13,B13/J13)</f>
        <v>926</v>
      </c>
    </row>
    <row r="14" customFormat="false" ht="12.75" hidden="false" customHeight="false" outlineLevel="0" collapsed="false">
      <c r="A14" s="10" t="s">
        <v>26</v>
      </c>
      <c r="B14" s="11" t="n">
        <f aca="false">2486+1512</f>
        <v>3998</v>
      </c>
      <c r="C14" s="12"/>
      <c r="D14" s="13" t="n">
        <f aca="false">3+1</f>
        <v>4</v>
      </c>
      <c r="E14" s="14" t="n">
        <v>2</v>
      </c>
      <c r="F14" s="14" t="n">
        <v>1</v>
      </c>
      <c r="G14" s="19"/>
      <c r="H14" s="19"/>
      <c r="I14" s="24"/>
      <c r="J14" s="15" t="n">
        <f aca="false">SUM(E14:I14)</f>
        <v>3</v>
      </c>
      <c r="K14" s="16" t="n">
        <f aca="false">+J14</f>
        <v>3</v>
      </c>
      <c r="L14" s="17" t="n">
        <f aca="false">+K14/'[1]2012'!J14</f>
        <v>1</v>
      </c>
      <c r="P14" s="18" t="n">
        <f aca="false">+IF(K14=0,B14,B14/J14)</f>
        <v>1332.66666666667</v>
      </c>
    </row>
    <row r="15" customFormat="false" ht="12.75" hidden="false" customHeight="false" outlineLevel="0" collapsed="false">
      <c r="A15" s="10" t="s">
        <v>27</v>
      </c>
      <c r="B15" s="11" t="n">
        <v>1752</v>
      </c>
      <c r="C15" s="12"/>
      <c r="D15" s="13" t="n">
        <v>3</v>
      </c>
      <c r="E15" s="14" t="n">
        <v>1</v>
      </c>
      <c r="F15" s="19"/>
      <c r="G15" s="14"/>
      <c r="H15" s="14" t="n">
        <v>1</v>
      </c>
      <c r="I15" s="14" t="n">
        <v>1</v>
      </c>
      <c r="J15" s="15" t="n">
        <f aca="false">SUM(E15:I15)</f>
        <v>3</v>
      </c>
      <c r="K15" s="16" t="n">
        <f aca="false">+J15</f>
        <v>3</v>
      </c>
      <c r="L15" s="17" t="n">
        <f aca="false">+K15/'[1]2012'!J15</f>
        <v>1</v>
      </c>
      <c r="P15" s="18" t="n">
        <f aca="false">+IF(K15=0,B15,B15/J15)</f>
        <v>584</v>
      </c>
    </row>
    <row r="16" customFormat="false" ht="12.75" hidden="false" customHeight="false" outlineLevel="0" collapsed="false">
      <c r="A16" s="10" t="s">
        <v>28</v>
      </c>
      <c r="B16" s="11" t="n">
        <v>3600</v>
      </c>
      <c r="C16" s="12"/>
      <c r="D16" s="13" t="n">
        <v>1</v>
      </c>
      <c r="E16" s="19"/>
      <c r="F16" s="19"/>
      <c r="G16" s="19"/>
      <c r="H16" s="19"/>
      <c r="I16" s="19"/>
      <c r="J16" s="15" t="n">
        <f aca="false">SUM(E16:I16)</f>
        <v>0</v>
      </c>
      <c r="K16" s="16" t="n">
        <f aca="false">+J16</f>
        <v>0</v>
      </c>
      <c r="L16" s="23" t="e">
        <f aca="false">+K16/'[1]2012'!J16</f>
        <v>#DIV/0!</v>
      </c>
      <c r="P16" s="18" t="n">
        <f aca="false">+IF(K16=0,B16,B16/J16)</f>
        <v>3600</v>
      </c>
    </row>
    <row r="17" customFormat="false" ht="12.75" hidden="false" customHeight="false" outlineLevel="0" collapsed="false">
      <c r="A17" s="10" t="s">
        <v>29</v>
      </c>
      <c r="B17" s="11" t="n">
        <v>5890</v>
      </c>
      <c r="C17" s="12"/>
      <c r="D17" s="13" t="n">
        <v>3</v>
      </c>
      <c r="E17" s="19"/>
      <c r="F17" s="14" t="n">
        <v>2</v>
      </c>
      <c r="G17" s="14" t="n">
        <v>1</v>
      </c>
      <c r="H17" s="19"/>
      <c r="I17" s="19"/>
      <c r="J17" s="15" t="n">
        <f aca="false">SUM(E17:I17)</f>
        <v>3</v>
      </c>
      <c r="K17" s="16" t="n">
        <f aca="false">+J17</f>
        <v>3</v>
      </c>
      <c r="L17" s="17" t="n">
        <f aca="false">+K17/'[1]2012'!J17</f>
        <v>1</v>
      </c>
      <c r="P17" s="18" t="n">
        <f aca="false">+IF(K17=0,B17,B17/J17)</f>
        <v>1963.33333333333</v>
      </c>
    </row>
    <row r="18" customFormat="false" ht="12.75" hidden="false" customHeight="false" outlineLevel="0" collapsed="false">
      <c r="A18" s="10" t="s">
        <v>30</v>
      </c>
      <c r="B18" s="11" t="n">
        <v>10600</v>
      </c>
      <c r="C18" s="12"/>
      <c r="D18" s="13" t="n">
        <v>5</v>
      </c>
      <c r="E18" s="19"/>
      <c r="F18" s="14" t="n">
        <v>1</v>
      </c>
      <c r="G18" s="14" t="n">
        <v>1</v>
      </c>
      <c r="H18" s="14" t="n">
        <v>1</v>
      </c>
      <c r="I18" s="14" t="n">
        <v>1</v>
      </c>
      <c r="J18" s="15" t="n">
        <f aca="false">SUM(E18:I18)</f>
        <v>4</v>
      </c>
      <c r="K18" s="16" t="n">
        <f aca="false">+J18</f>
        <v>4</v>
      </c>
      <c r="L18" s="25" t="n">
        <f aca="false">+K18/'[1]2012'!J18</f>
        <v>0.8</v>
      </c>
      <c r="P18" s="18" t="n">
        <f aca="false">+IF(K18=0,B18,B18/J18)</f>
        <v>2650</v>
      </c>
    </row>
    <row r="19" customFormat="false" ht="12.75" hidden="false" customHeight="false" outlineLevel="0" collapsed="false">
      <c r="A19" s="10" t="s">
        <v>31</v>
      </c>
      <c r="B19" s="11" t="n">
        <v>3479</v>
      </c>
      <c r="C19" s="12"/>
      <c r="D19" s="13" t="n">
        <v>2</v>
      </c>
      <c r="E19" s="19"/>
      <c r="F19" s="19"/>
      <c r="G19" s="19"/>
      <c r="H19" s="14" t="n">
        <v>1</v>
      </c>
      <c r="I19" s="19"/>
      <c r="J19" s="15" t="n">
        <f aca="false">SUM(E19:I19)</f>
        <v>1</v>
      </c>
      <c r="K19" s="16" t="n">
        <f aca="false">+J19</f>
        <v>1</v>
      </c>
      <c r="L19" s="23" t="n">
        <f aca="false">+K19/'[1]2012'!J19</f>
        <v>0.5</v>
      </c>
      <c r="P19" s="18" t="n">
        <f aca="false">+IF(K19=0,B19,B19/J19)</f>
        <v>3479</v>
      </c>
    </row>
    <row r="20" customFormat="false" ht="12.75" hidden="false" customHeight="false" outlineLevel="0" collapsed="false">
      <c r="A20" s="10" t="s">
        <v>32</v>
      </c>
      <c r="B20" s="11" t="n">
        <v>1400</v>
      </c>
      <c r="C20" s="12"/>
      <c r="D20" s="13" t="n">
        <v>2</v>
      </c>
      <c r="E20" s="14" t="n">
        <v>1</v>
      </c>
      <c r="F20" s="19"/>
      <c r="G20" s="19"/>
      <c r="H20" s="14" t="n">
        <v>1</v>
      </c>
      <c r="I20" s="19"/>
      <c r="J20" s="15" t="n">
        <f aca="false">SUM(E20:I20)</f>
        <v>2</v>
      </c>
      <c r="K20" s="16" t="n">
        <f aca="false">+J20</f>
        <v>2</v>
      </c>
      <c r="L20" s="17" t="n">
        <f aca="false">+K20/'[1]2012'!J20</f>
        <v>1</v>
      </c>
      <c r="P20" s="18" t="n">
        <f aca="false">+IF(K20=0,B20,B20/J20)</f>
        <v>700</v>
      </c>
    </row>
    <row r="21" customFormat="false" ht="12.75" hidden="false" customHeight="false" outlineLevel="0" collapsed="false">
      <c r="A21" s="10" t="s">
        <v>33</v>
      </c>
      <c r="B21" s="11" t="n">
        <f aca="false">195+137+73+74+152+238+113+55+107+1150</f>
        <v>2294</v>
      </c>
      <c r="C21" s="12"/>
      <c r="D21" s="13" t="n">
        <v>2</v>
      </c>
      <c r="E21" s="19"/>
      <c r="F21" s="19"/>
      <c r="G21" s="19"/>
      <c r="H21" s="19"/>
      <c r="I21" s="14" t="n">
        <v>1</v>
      </c>
      <c r="J21" s="15" t="n">
        <f aca="false">SUM(E21:I21)</f>
        <v>1</v>
      </c>
      <c r="K21" s="16" t="n">
        <f aca="false">+J21</f>
        <v>1</v>
      </c>
      <c r="L21" s="23" t="n">
        <f aca="false">+K21/'[1]2012'!J21</f>
        <v>0.5</v>
      </c>
      <c r="P21" s="18" t="n">
        <f aca="false">+IF(K21=0,B21,B21/J21)</f>
        <v>2294</v>
      </c>
    </row>
    <row r="22" customFormat="false" ht="12.75" hidden="false" customHeight="false" outlineLevel="0" collapsed="false">
      <c r="A22" s="10" t="s">
        <v>34</v>
      </c>
      <c r="B22" s="11" t="n">
        <v>2100</v>
      </c>
      <c r="C22" s="12"/>
      <c r="D22" s="13" t="n">
        <v>2</v>
      </c>
      <c r="E22" s="19"/>
      <c r="F22" s="19"/>
      <c r="G22" s="19"/>
      <c r="H22" s="19"/>
      <c r="I22" s="19"/>
      <c r="J22" s="15" t="n">
        <f aca="false">SUM(E22:I22)</f>
        <v>0</v>
      </c>
      <c r="K22" s="16" t="n">
        <f aca="false">+J22</f>
        <v>0</v>
      </c>
      <c r="L22" s="23" t="n">
        <f aca="false">+K22/'[1]2012'!J22</f>
        <v>0</v>
      </c>
      <c r="P22" s="18" t="n">
        <f aca="false">+IF(K22=0,B22,B22/J22)</f>
        <v>2100</v>
      </c>
    </row>
    <row r="23" customFormat="false" ht="12.75" hidden="false" customHeight="false" outlineLevel="0" collapsed="false">
      <c r="A23" s="10" t="s">
        <v>35</v>
      </c>
      <c r="B23" s="11" t="n">
        <f aca="false">3221+382</f>
        <v>3603</v>
      </c>
      <c r="C23" s="12"/>
      <c r="D23" s="13" t="n">
        <v>5</v>
      </c>
      <c r="E23" s="14" t="n">
        <v>1</v>
      </c>
      <c r="F23" s="19"/>
      <c r="G23" s="19"/>
      <c r="H23" s="14" t="n">
        <v>1</v>
      </c>
      <c r="I23" s="14" t="n">
        <v>1</v>
      </c>
      <c r="J23" s="15" t="n">
        <f aca="false">SUM(E23:I23)</f>
        <v>3</v>
      </c>
      <c r="K23" s="16" t="n">
        <f aca="false">+J23</f>
        <v>3</v>
      </c>
      <c r="L23" s="17" t="n">
        <f aca="false">+K23/'[1]2012'!J23</f>
        <v>0.6</v>
      </c>
      <c r="P23" s="18" t="n">
        <f aca="false">+IF(K23=0,B23,B23/J23)</f>
        <v>1201</v>
      </c>
    </row>
    <row r="24" customFormat="false" ht="12.75" hidden="false" customHeight="false" outlineLevel="0" collapsed="false">
      <c r="A24" s="10" t="s">
        <v>36</v>
      </c>
      <c r="B24" s="11" t="n">
        <v>1770</v>
      </c>
      <c r="C24" s="12"/>
      <c r="D24" s="13" t="n">
        <v>1</v>
      </c>
      <c r="E24" s="19"/>
      <c r="F24" s="19"/>
      <c r="G24" s="19"/>
      <c r="H24" s="19"/>
      <c r="I24" s="26" t="n">
        <v>1</v>
      </c>
      <c r="J24" s="15" t="n">
        <f aca="false">SUM(E24:I24)</f>
        <v>1</v>
      </c>
      <c r="K24" s="16" t="n">
        <f aca="false">+J24</f>
        <v>1</v>
      </c>
      <c r="L24" s="17" t="n">
        <f aca="false">+K24/'[1]2012'!J24</f>
        <v>1</v>
      </c>
      <c r="P24" s="18" t="n">
        <f aca="false">+IF(K24=0,B24,B24/J24)</f>
        <v>1770</v>
      </c>
    </row>
    <row r="25" customFormat="false" ht="12.75" hidden="false" customHeight="false" outlineLevel="0" collapsed="false">
      <c r="A25" s="27" t="s">
        <v>37</v>
      </c>
      <c r="B25" s="11" t="n">
        <f aca="false">1811+85.3</f>
        <v>1896.3</v>
      </c>
      <c r="C25" s="28"/>
      <c r="D25" s="29" t="n">
        <v>2</v>
      </c>
      <c r="E25" s="24"/>
      <c r="F25" s="24"/>
      <c r="G25" s="24"/>
      <c r="H25" s="24"/>
      <c r="I25" s="26" t="n">
        <v>1</v>
      </c>
      <c r="J25" s="15" t="n">
        <f aca="false">SUM(E25:I25)</f>
        <v>1</v>
      </c>
      <c r="K25" s="16" t="n">
        <f aca="false">+J25</f>
        <v>1</v>
      </c>
      <c r="L25" s="23" t="n">
        <f aca="false">+K25/'[1]2012'!J25</f>
        <v>1</v>
      </c>
      <c r="P25" s="18" t="n">
        <f aca="false">+IF(K25=0,B25,B25/J25)</f>
        <v>1896.3</v>
      </c>
    </row>
    <row r="26" customFormat="false" ht="12.75" hidden="false" customHeight="false" outlineLevel="0" collapsed="false">
      <c r="A26" s="30" t="s">
        <v>38</v>
      </c>
      <c r="B26" s="11" t="n">
        <f aca="false">1494+120</f>
        <v>1614</v>
      </c>
      <c r="C26" s="11"/>
      <c r="D26" s="31" t="n">
        <f aca="false">2+1</f>
        <v>3</v>
      </c>
      <c r="E26" s="32"/>
      <c r="F26" s="14" t="n">
        <v>1</v>
      </c>
      <c r="G26" s="33" t="n">
        <v>1</v>
      </c>
      <c r="H26" s="14" t="n">
        <v>1</v>
      </c>
      <c r="I26" s="32"/>
      <c r="J26" s="15" t="n">
        <f aca="false">SUM(E26:I26)</f>
        <v>3</v>
      </c>
      <c r="K26" s="16" t="n">
        <f aca="false">+J26</f>
        <v>3</v>
      </c>
      <c r="L26" s="17" t="n">
        <f aca="false">+K26/'[1]2012'!J26</f>
        <v>1</v>
      </c>
      <c r="P26" s="18" t="n">
        <f aca="false">+IF(K26=0,B26,B26/J26)</f>
        <v>538</v>
      </c>
    </row>
    <row r="27" customFormat="false" ht="12.75" hidden="false" customHeight="false" outlineLevel="0" collapsed="false">
      <c r="A27" s="30" t="s">
        <v>39</v>
      </c>
      <c r="B27" s="11" t="n">
        <v>3182</v>
      </c>
      <c r="C27" s="11"/>
      <c r="D27" s="31" t="n">
        <v>2</v>
      </c>
      <c r="E27" s="14" t="n">
        <v>1</v>
      </c>
      <c r="F27" s="32"/>
      <c r="G27" s="32"/>
      <c r="H27" s="32"/>
      <c r="I27" s="32"/>
      <c r="J27" s="15" t="n">
        <f aca="false">SUM(E27:I27)</f>
        <v>1</v>
      </c>
      <c r="K27" s="16" t="n">
        <f aca="false">+J27</f>
        <v>1</v>
      </c>
      <c r="L27" s="23" t="n">
        <f aca="false">+K27/'[1]2012'!J27</f>
        <v>0.5</v>
      </c>
      <c r="P27" s="18" t="n">
        <f aca="false">+IF(K27=0,B27,B27/J27)</f>
        <v>3182</v>
      </c>
    </row>
    <row r="28" customFormat="false" ht="12.75" hidden="false" customHeight="false" outlineLevel="0" collapsed="false">
      <c r="A28" s="30" t="s">
        <v>40</v>
      </c>
      <c r="B28" s="11"/>
      <c r="C28" s="11"/>
      <c r="D28" s="34" t="n">
        <f aca="false">+'[1]2012'!D28</f>
        <v>1</v>
      </c>
      <c r="E28" s="32"/>
      <c r="F28" s="32"/>
      <c r="G28" s="32"/>
      <c r="H28" s="32"/>
      <c r="I28" s="32"/>
      <c r="J28" s="15" t="n">
        <f aca="false">SUM(E28:I28)</f>
        <v>0</v>
      </c>
      <c r="K28" s="16" t="n">
        <f aca="false">+J28</f>
        <v>0</v>
      </c>
      <c r="L28" s="23"/>
      <c r="P28" s="18"/>
    </row>
    <row r="29" customFormat="false" ht="12.75" hidden="false" customHeight="false" outlineLevel="0" collapsed="false">
      <c r="A29" s="35" t="s">
        <v>41</v>
      </c>
      <c r="B29" s="36" t="n">
        <f aca="false">SUM(B3:B27)</f>
        <v>78185.3</v>
      </c>
      <c r="C29" s="36" t="n">
        <f aca="false">SUM(C3:C26)</f>
        <v>0</v>
      </c>
      <c r="D29" s="37" t="n">
        <f aca="false">SUM(D3:D28)</f>
        <v>79</v>
      </c>
      <c r="E29" s="38" t="n">
        <f aca="false">SUM(E3:E28)</f>
        <v>11</v>
      </c>
      <c r="F29" s="38" t="n">
        <f aca="false">SUM(F3:F28)</f>
        <v>10</v>
      </c>
      <c r="G29" s="38" t="n">
        <f aca="false">SUM(G3:G28)</f>
        <v>13</v>
      </c>
      <c r="H29" s="38" t="n">
        <f aca="false">SUM(H3:H28)</f>
        <v>11</v>
      </c>
      <c r="I29" s="38" t="n">
        <f aca="false">SUM(I3:I28)</f>
        <v>12</v>
      </c>
      <c r="J29" s="15" t="n">
        <f aca="false">SUM(J3:J28)</f>
        <v>57</v>
      </c>
      <c r="K29" s="39" t="n">
        <f aca="false">SUM(K3:K28)</f>
        <v>57</v>
      </c>
      <c r="L29" s="23" t="n">
        <f aca="false">+K29/'[1]2012'!J29</f>
        <v>0.77027027027027</v>
      </c>
      <c r="P29" s="18" t="n">
        <f aca="false">+IF(K29=0,0,B29/J29)</f>
        <v>1371.67192982456</v>
      </c>
    </row>
    <row r="30" customFormat="false" ht="12.75" hidden="false" customHeight="false" outlineLevel="0" collapsed="false">
      <c r="A30" s="40" t="s">
        <v>42</v>
      </c>
      <c r="B30" s="40"/>
      <c r="C30" s="40"/>
      <c r="D30" s="41" t="n">
        <f aca="false">SUM(E30:I30)</f>
        <v>77</v>
      </c>
      <c r="E30" s="42" t="n">
        <f aca="false">+F34</f>
        <v>16.94</v>
      </c>
      <c r="F30" s="42" t="n">
        <f aca="false">+F35</f>
        <v>13.475</v>
      </c>
      <c r="G30" s="42" t="n">
        <f aca="false">+F36</f>
        <v>13.475</v>
      </c>
      <c r="H30" s="42" t="n">
        <f aca="false">+F37</f>
        <v>16.94</v>
      </c>
      <c r="I30" s="42" t="n">
        <f aca="false">+F38</f>
        <v>16.17</v>
      </c>
      <c r="L30" s="43" t="s">
        <v>43</v>
      </c>
    </row>
    <row r="31" customFormat="false" ht="12.75" hidden="false" customHeight="false" outlineLevel="0" collapsed="false">
      <c r="A31" s="36" t="s">
        <v>44</v>
      </c>
      <c r="D31" s="0" t="n">
        <f aca="false">+D29</f>
        <v>79</v>
      </c>
      <c r="E31" s="18" t="n">
        <f aca="false">+$D$31*D34</f>
        <v>17.38</v>
      </c>
      <c r="F31" s="18" t="n">
        <f aca="false">+$D$31*D35</f>
        <v>13.825</v>
      </c>
      <c r="G31" s="18" t="n">
        <f aca="false">+$D$31*D36</f>
        <v>13.825</v>
      </c>
      <c r="H31" s="18" t="n">
        <f aca="false">+$D$31*D37</f>
        <v>17.38</v>
      </c>
      <c r="I31" s="18" t="n">
        <f aca="false">+$D$31*D38</f>
        <v>16.59</v>
      </c>
      <c r="J31" s="0" t="s">
        <v>45</v>
      </c>
      <c r="K31" s="0" t="s">
        <v>46</v>
      </c>
      <c r="L31" s="0" t="s">
        <v>47</v>
      </c>
      <c r="M31" s="0" t="s">
        <v>47</v>
      </c>
      <c r="N31" s="0" t="s">
        <v>48</v>
      </c>
    </row>
    <row r="32" customFormat="false" ht="13.5" hidden="false" customHeight="false" outlineLevel="0" collapsed="false">
      <c r="I32" s="0" t="s">
        <v>49</v>
      </c>
      <c r="J32" s="0" t="n">
        <f aca="false">(E29/2-J35)+F29+H29</f>
        <v>22.5</v>
      </c>
      <c r="K32" s="0" t="n">
        <f aca="false">+(E29/2-J35)+F29+H29</f>
        <v>22.5</v>
      </c>
      <c r="L32" s="0" t="n">
        <f aca="false">+H29+I29</f>
        <v>23</v>
      </c>
      <c r="M32" s="44" t="n">
        <f aca="false">+L32/$K$29</f>
        <v>0.403508771929825</v>
      </c>
      <c r="N32" s="44" t="n">
        <f aca="false">+K32/$K$29</f>
        <v>0.394736842105263</v>
      </c>
    </row>
    <row r="33" customFormat="false" ht="15.75" hidden="false" customHeight="false" outlineLevel="0" collapsed="false">
      <c r="A33" s="45" t="s">
        <v>50</v>
      </c>
      <c r="B33" s="46"/>
      <c r="C33" s="46"/>
      <c r="D33" s="47"/>
      <c r="E33" s="48" t="s">
        <v>51</v>
      </c>
      <c r="F33" s="48" t="s">
        <v>52</v>
      </c>
      <c r="G33" s="48" t="s">
        <v>53</v>
      </c>
      <c r="H33" s="49"/>
      <c r="I33" s="50" t="s">
        <v>54</v>
      </c>
      <c r="J33" s="0" t="n">
        <f aca="false">+(E29/2+J35)+G29+I29</f>
        <v>34.5</v>
      </c>
      <c r="K33" s="0" t="n">
        <f aca="false">+(E29/2+J35)+G29+I29</f>
        <v>34.5</v>
      </c>
      <c r="L33" s="0" t="n">
        <f aca="false">+(E29)+F29+G29</f>
        <v>34</v>
      </c>
      <c r="M33" s="44" t="n">
        <f aca="false">+L33/$K$29</f>
        <v>0.596491228070175</v>
      </c>
      <c r="N33" s="44" t="n">
        <f aca="false">+K33/$K$29</f>
        <v>0.605263157894737</v>
      </c>
    </row>
    <row r="34" customFormat="false" ht="15" hidden="false" customHeight="false" outlineLevel="0" collapsed="false">
      <c r="A34" s="51" t="s">
        <v>55</v>
      </c>
      <c r="B34" s="52"/>
      <c r="C34" s="52"/>
      <c r="D34" s="53" t="n">
        <v>0.22</v>
      </c>
      <c r="E34" s="52" t="n">
        <v>22</v>
      </c>
      <c r="F34" s="54" t="n">
        <v>16.94</v>
      </c>
      <c r="G34" s="54" t="n">
        <f aca="false">+F34*5</f>
        <v>84.7</v>
      </c>
      <c r="H34" s="55"/>
      <c r="J34" s="0" t="n">
        <f aca="false">SUM(J32:J33)</f>
        <v>57</v>
      </c>
      <c r="K34" s="0" t="n">
        <f aca="false">SUM(K32:K33)</f>
        <v>57</v>
      </c>
      <c r="L34" s="0" t="n">
        <f aca="false">SUM(L32:L33)</f>
        <v>57</v>
      </c>
      <c r="M34" s="44" t="n">
        <f aca="false">SUM(M32:M33)</f>
        <v>1</v>
      </c>
      <c r="N34" s="44" t="n">
        <f aca="false">SUM(N32:N33)</f>
        <v>1</v>
      </c>
    </row>
    <row r="35" customFormat="false" ht="15" hidden="false" customHeight="false" outlineLevel="0" collapsed="false">
      <c r="A35" s="51" t="s">
        <v>56</v>
      </c>
      <c r="B35" s="52"/>
      <c r="C35" s="52"/>
      <c r="D35" s="53" t="n">
        <v>0.175</v>
      </c>
      <c r="E35" s="52" t="n">
        <v>17.5</v>
      </c>
      <c r="F35" s="54" t="n">
        <v>13.475</v>
      </c>
      <c r="G35" s="54" t="n">
        <f aca="false">+F35*5</f>
        <v>67.375</v>
      </c>
      <c r="H35" s="56"/>
      <c r="I35" s="57" t="s">
        <v>57</v>
      </c>
      <c r="J35" s="58" t="n">
        <v>4</v>
      </c>
    </row>
    <row r="36" customFormat="false" ht="15" hidden="false" customHeight="false" outlineLevel="0" collapsed="false">
      <c r="A36" s="51" t="s">
        <v>58</v>
      </c>
      <c r="B36" s="52"/>
      <c r="C36" s="52"/>
      <c r="D36" s="53" t="n">
        <v>0.175</v>
      </c>
      <c r="E36" s="52" t="n">
        <v>17.5</v>
      </c>
      <c r="F36" s="54" t="n">
        <v>13.475</v>
      </c>
      <c r="G36" s="54" t="n">
        <f aca="false">+F36*5</f>
        <v>67.375</v>
      </c>
      <c r="H36" s="56"/>
    </row>
    <row r="37" customFormat="false" ht="15" hidden="false" customHeight="false" outlineLevel="0" collapsed="false">
      <c r="A37" s="51" t="s">
        <v>59</v>
      </c>
      <c r="B37" s="52"/>
      <c r="C37" s="52"/>
      <c r="D37" s="53" t="n">
        <v>0.22</v>
      </c>
      <c r="E37" s="52" t="n">
        <v>22</v>
      </c>
      <c r="F37" s="54" t="n">
        <v>16.94</v>
      </c>
      <c r="G37" s="59" t="n">
        <f aca="false">+F37*5</f>
        <v>84.7</v>
      </c>
      <c r="H37" s="56"/>
    </row>
    <row r="38" customFormat="false" ht="16.5" hidden="false" customHeight="false" outlineLevel="0" collapsed="false">
      <c r="A38" s="60" t="s">
        <v>60</v>
      </c>
      <c r="B38" s="61"/>
      <c r="C38" s="61"/>
      <c r="D38" s="62" t="n">
        <v>0.21</v>
      </c>
      <c r="E38" s="63" t="n">
        <v>21</v>
      </c>
      <c r="F38" s="64" t="n">
        <v>16.17</v>
      </c>
      <c r="G38" s="64" t="n">
        <f aca="false">+F38*5</f>
        <v>80.85</v>
      </c>
      <c r="H38" s="65"/>
    </row>
    <row r="39" customFormat="false" ht="15.75" hidden="false" customHeight="false" outlineLevel="0" collapsed="false">
      <c r="A39" s="52"/>
      <c r="B39" s="52"/>
      <c r="C39" s="52"/>
      <c r="D39" s="53"/>
      <c r="E39" s="66"/>
      <c r="F39" s="67" t="n">
        <f aca="false">SUM(F34:F38)</f>
        <v>77</v>
      </c>
      <c r="G39" s="67" t="n">
        <f aca="false">SUM(G34:G38)</f>
        <v>385</v>
      </c>
      <c r="H39" s="66" t="n">
        <f aca="false">+F39*5</f>
        <v>385</v>
      </c>
    </row>
    <row r="40" customFormat="false" ht="12.75" hidden="false" customHeight="false" outlineLevel="0" collapsed="false">
      <c r="A40" s="30"/>
      <c r="B40" s="30"/>
      <c r="C40" s="30"/>
      <c r="E40" s="0" t="str">
        <f aca="false">+E1</f>
        <v>Kalv </v>
      </c>
      <c r="F40" s="0" t="str">
        <f aca="false">+F1</f>
        <v>1 ½ år,</v>
      </c>
      <c r="G40" s="0" t="str">
        <f aca="false">+G1</f>
        <v>1 ½ år gamle </v>
      </c>
      <c r="H40" s="0" t="str">
        <f aca="false">+H1</f>
        <v>Eldre hodyr</v>
      </c>
      <c r="I40" s="0" t="str">
        <f aca="false">+I1</f>
        <v>Eldre hanndyr</v>
      </c>
    </row>
    <row r="41" customFormat="false" ht="12.75" hidden="false" customHeight="false" outlineLevel="0" collapsed="false">
      <c r="A41" s="68" t="s">
        <v>61</v>
      </c>
      <c r="B41" s="69" t="n">
        <v>2011</v>
      </c>
      <c r="C41" s="69"/>
      <c r="D41" s="69"/>
      <c r="E41" s="69" t="n">
        <f aca="false">+[1]2011_felte_dyr!E29</f>
        <v>11</v>
      </c>
      <c r="F41" s="69" t="n">
        <f aca="false">+[1]2011_felte_dyr!F29</f>
        <v>13</v>
      </c>
      <c r="G41" s="69" t="n">
        <f aca="false">+[1]2011_felte_dyr!G29</f>
        <v>13</v>
      </c>
      <c r="H41" s="69" t="n">
        <f aca="false">+[1]2011_felte_dyr!H29</f>
        <v>12</v>
      </c>
      <c r="I41" s="69" t="n">
        <f aca="false">+[1]2011_felte_dyr!I29</f>
        <v>12</v>
      </c>
      <c r="J41" s="69" t="n">
        <f aca="false">SUM(E41:I41)</f>
        <v>61</v>
      </c>
    </row>
    <row r="42" customFormat="false" ht="12.75" hidden="false" customHeight="false" outlineLevel="0" collapsed="false">
      <c r="B42" s="69" t="n">
        <v>2012</v>
      </c>
      <c r="C42" s="69"/>
      <c r="D42" s="69"/>
      <c r="E42" s="69" t="n">
        <f aca="false">+E29</f>
        <v>11</v>
      </c>
      <c r="F42" s="69" t="n">
        <f aca="false">+F29</f>
        <v>10</v>
      </c>
      <c r="G42" s="69" t="n">
        <f aca="false">+G29</f>
        <v>13</v>
      </c>
      <c r="H42" s="69" t="n">
        <f aca="false">+H29</f>
        <v>11</v>
      </c>
      <c r="I42" s="69" t="n">
        <f aca="false">+I29</f>
        <v>12</v>
      </c>
      <c r="J42" s="69" t="n">
        <f aca="false">SUM(E42:I42)</f>
        <v>57</v>
      </c>
    </row>
    <row r="43" customFormat="false" ht="12.75" hidden="false" customHeight="false" outlineLevel="0" collapsed="false">
      <c r="B43" s="69" t="n">
        <v>2013</v>
      </c>
      <c r="C43" s="69"/>
      <c r="D43" s="69"/>
      <c r="E43" s="69"/>
      <c r="F43" s="69"/>
      <c r="G43" s="69"/>
      <c r="H43" s="69"/>
      <c r="I43" s="69"/>
      <c r="J43" s="69" t="n">
        <f aca="false">SUM(E43:I43)</f>
        <v>0</v>
      </c>
    </row>
    <row r="44" customFormat="false" ht="12.75" hidden="false" customHeight="false" outlineLevel="0" collapsed="false">
      <c r="B44" s="69" t="n">
        <v>2014</v>
      </c>
      <c r="C44" s="69"/>
      <c r="D44" s="69"/>
      <c r="E44" s="69"/>
      <c r="F44" s="69"/>
      <c r="G44" s="69"/>
      <c r="H44" s="69"/>
      <c r="I44" s="69"/>
      <c r="J44" s="69" t="n">
        <f aca="false">SUM(E44:I44)</f>
        <v>0</v>
      </c>
    </row>
    <row r="45" customFormat="false" ht="12.75" hidden="false" customHeight="false" outlineLevel="0" collapsed="false">
      <c r="B45" s="69" t="n">
        <v>2015</v>
      </c>
      <c r="C45" s="69"/>
      <c r="D45" s="69"/>
      <c r="E45" s="69"/>
      <c r="F45" s="69"/>
      <c r="G45" s="69"/>
      <c r="H45" s="69"/>
      <c r="I45" s="69"/>
      <c r="J45" s="69" t="n">
        <f aca="false">SUM(E45:I45)</f>
        <v>0</v>
      </c>
    </row>
    <row r="46" customFormat="false" ht="12.75" hidden="false" customHeight="false" outlineLevel="0" collapsed="false">
      <c r="B46" s="70" t="s">
        <v>12</v>
      </c>
      <c r="C46" s="70"/>
      <c r="D46" s="70"/>
      <c r="E46" s="70" t="n">
        <f aca="false">SUM(E41:E45)</f>
        <v>22</v>
      </c>
      <c r="F46" s="70" t="n">
        <f aca="false">SUM(F41:F45)</f>
        <v>23</v>
      </c>
      <c r="G46" s="70" t="n">
        <f aca="false">SUM(G41:G45)</f>
        <v>26</v>
      </c>
      <c r="H46" s="70" t="n">
        <f aca="false">SUM(H41:H45)</f>
        <v>23</v>
      </c>
      <c r="I46" s="70" t="n">
        <f aca="false">SUM(I41:I45)</f>
        <v>24</v>
      </c>
      <c r="J46" s="70" t="n">
        <f aca="false">SUM(J41:J45)</f>
        <v>118</v>
      </c>
    </row>
    <row r="47" customFormat="false" ht="12.75" hidden="false" customHeight="false" outlineLevel="0" collapsed="false">
      <c r="B47" s="69" t="s">
        <v>62</v>
      </c>
      <c r="C47" s="69"/>
      <c r="D47" s="69"/>
      <c r="E47" s="71" t="n">
        <f aca="false">+E46/$J$46</f>
        <v>0.186440677966102</v>
      </c>
      <c r="F47" s="71" t="n">
        <f aca="false">+F46/$J$46</f>
        <v>0.194915254237288</v>
      </c>
      <c r="G47" s="71" t="n">
        <f aca="false">+G46/$J$46</f>
        <v>0.220338983050847</v>
      </c>
      <c r="H47" s="71" t="n">
        <f aca="false">+H46/$J$46</f>
        <v>0.194915254237288</v>
      </c>
      <c r="I47" s="71" t="n">
        <f aca="false">+I46/$J$46</f>
        <v>0.203389830508475</v>
      </c>
      <c r="J47" s="69"/>
    </row>
    <row r="48" customFormat="false" ht="12.75" hidden="false" customHeight="false" outlineLevel="0" collapsed="false">
      <c r="B48" s="0" t="s">
        <v>63</v>
      </c>
      <c r="F48" s="72" t="n">
        <f aca="false">+(F46+G46)/$J$46/2</f>
        <v>0.207627118644068</v>
      </c>
    </row>
    <row r="49" customFormat="false" ht="12.75" hidden="false" customHeight="false" outlineLevel="0" collapsed="false">
      <c r="B49" s="0" t="s">
        <v>64</v>
      </c>
      <c r="E49" s="73" t="n">
        <f aca="false">+D34-E47</f>
        <v>0.0335593220338983</v>
      </c>
      <c r="F49" s="74" t="n">
        <f aca="false">+F47-D35</f>
        <v>0.0199152542372882</v>
      </c>
      <c r="G49" s="74" t="n">
        <f aca="false">+G47-D36</f>
        <v>0.0453389830508475</v>
      </c>
      <c r="H49" s="74" t="n">
        <f aca="false">+H47-D37</f>
        <v>-0.0250847457627119</v>
      </c>
      <c r="I49" s="75" t="n">
        <f aca="false">+I47-D38</f>
        <v>-0.0066101694915254</v>
      </c>
    </row>
    <row r="59" customFormat="false" ht="12.75" hidden="false" customHeight="false" outlineLevel="0" collapsed="false">
      <c r="A59" s="76" t="s">
        <v>65</v>
      </c>
    </row>
    <row r="60" customFormat="false" ht="25.5" hidden="false" customHeight="true" outlineLevel="0" collapsed="false">
      <c r="A60" s="1" t="s">
        <v>0</v>
      </c>
      <c r="B60" s="2"/>
      <c r="C60" s="2"/>
      <c r="D60" s="3" t="s">
        <v>1</v>
      </c>
      <c r="E60" s="3" t="s">
        <v>2</v>
      </c>
      <c r="F60" s="4" t="s">
        <v>3</v>
      </c>
      <c r="G60" s="4" t="s">
        <v>4</v>
      </c>
      <c r="H60" s="4" t="s">
        <v>5</v>
      </c>
      <c r="I60" s="4" t="s">
        <v>6</v>
      </c>
      <c r="J60" s="0" t="n">
        <v>2012</v>
      </c>
      <c r="K60" s="5" t="s">
        <v>7</v>
      </c>
      <c r="L60" s="6" t="n">
        <f aca="true">TODAY()</f>
        <v>46231</v>
      </c>
    </row>
    <row r="61" customFormat="false" ht="25.5" hidden="false" customHeight="false" outlineLevel="0" collapsed="false">
      <c r="A61" s="1"/>
      <c r="B61" s="7" t="s">
        <v>8</v>
      </c>
      <c r="C61" s="7"/>
      <c r="D61" s="3"/>
      <c r="E61" s="3"/>
      <c r="F61" s="8" t="s">
        <v>9</v>
      </c>
      <c r="G61" s="8" t="s">
        <v>10</v>
      </c>
      <c r="H61" s="8" t="s">
        <v>11</v>
      </c>
      <c r="I61" s="8" t="s">
        <v>11</v>
      </c>
      <c r="J61" s="9" t="s">
        <v>12</v>
      </c>
      <c r="K61" s="9" t="s">
        <v>66</v>
      </c>
      <c r="L61" s="9" t="s">
        <v>14</v>
      </c>
    </row>
    <row r="62" customFormat="false" ht="12.75" hidden="false" customHeight="false" outlineLevel="0" collapsed="false">
      <c r="A62" s="10" t="s">
        <v>15</v>
      </c>
      <c r="B62" s="11" t="n">
        <v>8200</v>
      </c>
      <c r="C62" s="12"/>
      <c r="D62" s="13" t="n">
        <f aca="false">+D3</f>
        <v>12</v>
      </c>
      <c r="E62" s="77" t="n">
        <f aca="false">+'[1]2012'!E3-'2012 felte_dyr'!E3</f>
        <v>1</v>
      </c>
      <c r="F62" s="77" t="n">
        <f aca="false">+'[1]2012'!F3-'2012 felte_dyr'!F3</f>
        <v>1</v>
      </c>
      <c r="G62" s="77" t="n">
        <f aca="false">+'[1]2012'!G3-'2012 felte_dyr'!G3</f>
        <v>-1</v>
      </c>
      <c r="H62" s="77" t="n">
        <f aca="false">+'[1]2012'!H3-'2012 felte_dyr'!H3</f>
        <v>1</v>
      </c>
      <c r="I62" s="77" t="n">
        <f aca="false">+'[1]2012'!I3-'2012 felte_dyr'!I3</f>
        <v>0</v>
      </c>
      <c r="J62" s="15" t="n">
        <f aca="false">SUM(E62:I62)</f>
        <v>2</v>
      </c>
      <c r="K62" s="16" t="n">
        <f aca="false">+J62</f>
        <v>2</v>
      </c>
      <c r="L62" s="23"/>
    </row>
    <row r="63" customFormat="false" ht="12.75" hidden="false" customHeight="false" outlineLevel="0" collapsed="false">
      <c r="A63" s="10" t="s">
        <v>16</v>
      </c>
      <c r="B63" s="11" t="n">
        <v>2669</v>
      </c>
      <c r="C63" s="12"/>
      <c r="D63" s="13" t="n">
        <f aca="false">+D4</f>
        <v>3</v>
      </c>
      <c r="E63" s="77" t="n">
        <f aca="false">+'[1]2012'!E4-'2012 felte_dyr'!E4</f>
        <v>1</v>
      </c>
      <c r="F63" s="77" t="n">
        <f aca="false">+'[1]2012'!F4-'2012 felte_dyr'!F4</f>
        <v>1</v>
      </c>
      <c r="G63" s="77" t="n">
        <f aca="false">+'[1]2012'!G4-'2012 felte_dyr'!G4</f>
        <v>-1</v>
      </c>
      <c r="H63" s="77" t="n">
        <f aca="false">+'[1]2012'!H4-'2012 felte_dyr'!H4</f>
        <v>1</v>
      </c>
      <c r="I63" s="77" t="n">
        <f aca="false">+'[1]2012'!I4-'2012 felte_dyr'!I4</f>
        <v>0</v>
      </c>
      <c r="J63" s="15" t="n">
        <f aca="false">SUM(E63:I63)</f>
        <v>2</v>
      </c>
      <c r="K63" s="16" t="n">
        <f aca="false">+J63</f>
        <v>2</v>
      </c>
    </row>
    <row r="64" customFormat="false" ht="12.75" hidden="false" customHeight="false" outlineLevel="0" collapsed="false">
      <c r="A64" s="10" t="s">
        <v>17</v>
      </c>
      <c r="B64" s="11" t="n">
        <v>2100</v>
      </c>
      <c r="C64" s="12"/>
      <c r="D64" s="13" t="n">
        <f aca="false">+D5</f>
        <v>4</v>
      </c>
      <c r="E64" s="77" t="n">
        <f aca="false">+'[1]2012'!E5-'2012 felte_dyr'!E5</f>
        <v>1</v>
      </c>
      <c r="F64" s="77" t="n">
        <f aca="false">+'[1]2012'!F5-'2012 felte_dyr'!F5</f>
        <v>0</v>
      </c>
      <c r="G64" s="77" t="n">
        <f aca="false">+'[1]2012'!G5-'2012 felte_dyr'!G5</f>
        <v>0</v>
      </c>
      <c r="H64" s="77" t="n">
        <f aca="false">+'[1]2012'!H5-'2012 felte_dyr'!H5</f>
        <v>1</v>
      </c>
      <c r="I64" s="77" t="n">
        <f aca="false">+'[1]2012'!I5-'2012 felte_dyr'!I5</f>
        <v>0</v>
      </c>
      <c r="J64" s="15" t="n">
        <f aca="false">SUM(E64:I64)</f>
        <v>2</v>
      </c>
      <c r="K64" s="16" t="n">
        <f aca="false">+J64</f>
        <v>2</v>
      </c>
    </row>
    <row r="65" customFormat="false" ht="12.75" hidden="false" customHeight="false" outlineLevel="0" collapsed="false">
      <c r="A65" s="10" t="s">
        <v>18</v>
      </c>
      <c r="B65" s="11" t="n">
        <v>3650</v>
      </c>
      <c r="C65" s="12"/>
      <c r="D65" s="13" t="n">
        <f aca="false">+D6</f>
        <v>6</v>
      </c>
      <c r="E65" s="77" t="n">
        <f aca="false">+'[1]2012'!E6-'2012 felte_dyr'!E6</f>
        <v>0</v>
      </c>
      <c r="F65" s="77" t="n">
        <f aca="false">+'[1]2012'!F6-'2012 felte_dyr'!F6</f>
        <v>1</v>
      </c>
      <c r="G65" s="77" t="n">
        <f aca="false">+'[1]2012'!G6-'2012 felte_dyr'!G6</f>
        <v>-1</v>
      </c>
      <c r="H65" s="77" t="n">
        <f aca="false">+'[1]2012'!H6-'2012 felte_dyr'!H6</f>
        <v>0</v>
      </c>
      <c r="I65" s="77" t="n">
        <f aca="false">+'[1]2012'!I6-'2012 felte_dyr'!I6</f>
        <v>0</v>
      </c>
      <c r="J65" s="15" t="n">
        <f aca="false">SUM(E65:I65)</f>
        <v>0</v>
      </c>
      <c r="K65" s="16" t="n">
        <f aca="false">+J65</f>
        <v>0</v>
      </c>
    </row>
    <row r="66" customFormat="false" ht="12.75" hidden="false" customHeight="false" outlineLevel="0" collapsed="false">
      <c r="A66" s="10" t="s">
        <v>19</v>
      </c>
      <c r="B66" s="21" t="n">
        <v>4600</v>
      </c>
      <c r="C66" s="22"/>
      <c r="D66" s="13" t="n">
        <f aca="false">+D7</f>
        <v>5</v>
      </c>
      <c r="E66" s="77" t="n">
        <f aca="false">+'[1]2012'!E7-'2012 felte_dyr'!E7</f>
        <v>0</v>
      </c>
      <c r="F66" s="77" t="n">
        <f aca="false">+'[1]2012'!F7-'2012 felte_dyr'!F7</f>
        <v>1</v>
      </c>
      <c r="G66" s="77" t="n">
        <f aca="false">+'[1]2012'!G7-'2012 felte_dyr'!G7</f>
        <v>-1</v>
      </c>
      <c r="H66" s="77" t="n">
        <f aca="false">+'[1]2012'!H7-'2012 felte_dyr'!H7</f>
        <v>0</v>
      </c>
      <c r="I66" s="77" t="n">
        <f aca="false">+'[1]2012'!I7-'2012 felte_dyr'!I7</f>
        <v>0</v>
      </c>
      <c r="J66" s="15" t="n">
        <f aca="false">SUM(E66:I66)</f>
        <v>0</v>
      </c>
      <c r="K66" s="16" t="n">
        <f aca="false">+J66</f>
        <v>0</v>
      </c>
    </row>
    <row r="67" customFormat="false" ht="12.75" hidden="false" customHeight="false" outlineLevel="0" collapsed="false">
      <c r="A67" s="10" t="s">
        <v>20</v>
      </c>
      <c r="B67" s="11" t="n">
        <f aca="false">285+401+388</f>
        <v>1074</v>
      </c>
      <c r="C67" s="12"/>
      <c r="D67" s="13" t="n">
        <f aca="false">+D8</f>
        <v>2</v>
      </c>
      <c r="E67" s="77" t="n">
        <f aca="false">+'[1]2012'!E8-'2012 felte_dyr'!E8</f>
        <v>0</v>
      </c>
      <c r="F67" s="77" t="n">
        <f aca="false">+'[1]2012'!F8-'2012 felte_dyr'!F8</f>
        <v>0</v>
      </c>
      <c r="G67" s="77" t="n">
        <f aca="false">+'[1]2012'!G8-'2012 felte_dyr'!G8</f>
        <v>1</v>
      </c>
      <c r="H67" s="77" t="n">
        <f aca="false">+'[1]2012'!H8-'2012 felte_dyr'!H8</f>
        <v>0</v>
      </c>
      <c r="I67" s="77" t="n">
        <f aca="false">+'[1]2012'!I8-'2012 felte_dyr'!I8</f>
        <v>0</v>
      </c>
      <c r="J67" s="15" t="n">
        <f aca="false">SUM(E67:I67)</f>
        <v>1</v>
      </c>
      <c r="K67" s="16" t="n">
        <f aca="false">+J67</f>
        <v>1</v>
      </c>
    </row>
    <row r="68" customFormat="false" ht="12.75" hidden="false" customHeight="false" outlineLevel="0" collapsed="false">
      <c r="A68" s="10" t="s">
        <v>21</v>
      </c>
      <c r="B68" s="11" t="n">
        <f aca="false">200+300+155+150+200+393+75+75</f>
        <v>1548</v>
      </c>
      <c r="C68" s="12"/>
      <c r="D68" s="13" t="n">
        <f aca="false">+D9</f>
        <v>1</v>
      </c>
      <c r="E68" s="77" t="n">
        <f aca="false">+'[1]2012'!E9-'2012 felte_dyr'!E9</f>
        <v>0</v>
      </c>
      <c r="F68" s="77" t="n">
        <f aca="false">+'[1]2012'!F9-'2012 felte_dyr'!F9</f>
        <v>0</v>
      </c>
      <c r="G68" s="77" t="n">
        <f aca="false">+'[1]2012'!G9-'2012 felte_dyr'!G9</f>
        <v>0</v>
      </c>
      <c r="H68" s="77" t="n">
        <f aca="false">+'[1]2012'!H9-'2012 felte_dyr'!H9</f>
        <v>0</v>
      </c>
      <c r="I68" s="77" t="n">
        <f aca="false">+'[1]2012'!I9-'2012 felte_dyr'!I9</f>
        <v>1</v>
      </c>
      <c r="J68" s="15" t="n">
        <f aca="false">SUM(E68:I68)</f>
        <v>1</v>
      </c>
      <c r="K68" s="16" t="n">
        <f aca="false">+J68</f>
        <v>1</v>
      </c>
    </row>
    <row r="69" customFormat="false" ht="12.75" hidden="false" customHeight="false" outlineLevel="0" collapsed="false">
      <c r="A69" s="10" t="s">
        <v>22</v>
      </c>
      <c r="B69" s="11" t="n">
        <f aca="false">137+215+220+226+271</f>
        <v>1069</v>
      </c>
      <c r="C69" s="12"/>
      <c r="D69" s="13" t="n">
        <f aca="false">+D10</f>
        <v>2</v>
      </c>
      <c r="E69" s="77" t="n">
        <f aca="false">+'[1]2012'!E10-'2012 felte_dyr'!E10</f>
        <v>0</v>
      </c>
      <c r="F69" s="77" t="n">
        <f aca="false">+'[1]2012'!F10-'2012 felte_dyr'!F10</f>
        <v>1</v>
      </c>
      <c r="G69" s="77" t="n">
        <f aca="false">+'[1]2012'!G10-'2012 felte_dyr'!G10</f>
        <v>-1</v>
      </c>
      <c r="H69" s="77" t="n">
        <f aca="false">+'[1]2012'!H10-'2012 felte_dyr'!H10</f>
        <v>0</v>
      </c>
      <c r="I69" s="77" t="n">
        <f aca="false">+'[1]2012'!I10-'2012 felte_dyr'!I10</f>
        <v>0</v>
      </c>
      <c r="J69" s="15" t="n">
        <f aca="false">SUM(E69:I69)</f>
        <v>0</v>
      </c>
      <c r="K69" s="16" t="n">
        <f aca="false">+J69</f>
        <v>0</v>
      </c>
    </row>
    <row r="70" customFormat="false" ht="12.75" hidden="false" customHeight="false" outlineLevel="0" collapsed="false">
      <c r="A70" s="10" t="s">
        <v>23</v>
      </c>
      <c r="B70" s="11" t="n">
        <v>1270</v>
      </c>
      <c r="C70" s="12"/>
      <c r="D70" s="13" t="n">
        <f aca="false">+D11</f>
        <v>2</v>
      </c>
      <c r="E70" s="77" t="n">
        <f aca="false">+'[1]2012'!E11-'2012 felte_dyr'!E11</f>
        <v>0</v>
      </c>
      <c r="F70" s="77" t="n">
        <f aca="false">+'[1]2012'!F11-'2012 felte_dyr'!F11</f>
        <v>0</v>
      </c>
      <c r="G70" s="77" t="n">
        <f aca="false">+'[1]2012'!G11-'2012 felte_dyr'!G11</f>
        <v>0</v>
      </c>
      <c r="H70" s="77" t="n">
        <f aca="false">+'[1]2012'!H11-'2012 felte_dyr'!H11</f>
        <v>0</v>
      </c>
      <c r="I70" s="77" t="n">
        <f aca="false">+'[1]2012'!I11-'2012 felte_dyr'!I11</f>
        <v>0</v>
      </c>
      <c r="J70" s="15" t="n">
        <f aca="false">SUM(E70:I70)</f>
        <v>0</v>
      </c>
      <c r="K70" s="16" t="n">
        <f aca="false">+J70</f>
        <v>0</v>
      </c>
    </row>
    <row r="71" customFormat="false" ht="12.75" hidden="false" customHeight="false" outlineLevel="0" collapsed="false">
      <c r="A71" s="10" t="s">
        <v>24</v>
      </c>
      <c r="B71" s="11" t="n">
        <f aca="false">26+196+15+188+10+410+360+170+1600</f>
        <v>2975</v>
      </c>
      <c r="C71" s="12"/>
      <c r="D71" s="13" t="n">
        <f aca="false">+D12</f>
        <v>1</v>
      </c>
      <c r="E71" s="77" t="n">
        <f aca="false">+'[1]2012'!E12-'2012 felte_dyr'!E12</f>
        <v>0</v>
      </c>
      <c r="F71" s="77" t="n">
        <f aca="false">+'[1]2012'!F12-'2012 felte_dyr'!F12</f>
        <v>-1</v>
      </c>
      <c r="G71" s="77" t="n">
        <f aca="false">+'[1]2012'!G12-'2012 felte_dyr'!G12</f>
        <v>1</v>
      </c>
      <c r="H71" s="77" t="n">
        <f aca="false">+'[1]2012'!H12-'2012 felte_dyr'!H12</f>
        <v>0</v>
      </c>
      <c r="I71" s="77" t="n">
        <f aca="false">+'[1]2012'!I12-'2012 felte_dyr'!I12</f>
        <v>0</v>
      </c>
      <c r="J71" s="15" t="n">
        <f aca="false">SUM(E71:I71)</f>
        <v>0</v>
      </c>
      <c r="K71" s="16" t="n">
        <f aca="false">+J71</f>
        <v>0</v>
      </c>
    </row>
    <row r="72" customFormat="false" ht="12.75" hidden="false" customHeight="false" outlineLevel="0" collapsed="false">
      <c r="A72" s="10" t="s">
        <v>25</v>
      </c>
      <c r="B72" s="11" t="n">
        <v>1852</v>
      </c>
      <c r="C72" s="12"/>
      <c r="D72" s="13" t="n">
        <f aca="false">+D13</f>
        <v>3</v>
      </c>
      <c r="E72" s="77" t="n">
        <f aca="false">+'[1]2012'!E13-'2012 felte_dyr'!E13</f>
        <v>0</v>
      </c>
      <c r="F72" s="77" t="n">
        <f aca="false">+'[1]2012'!F13-'2012 felte_dyr'!F13</f>
        <v>1</v>
      </c>
      <c r="G72" s="77" t="n">
        <f aca="false">+'[1]2012'!G13-'2012 felte_dyr'!G13</f>
        <v>0</v>
      </c>
      <c r="H72" s="77" t="n">
        <f aca="false">+'[1]2012'!H13-'2012 felte_dyr'!H13</f>
        <v>0</v>
      </c>
      <c r="I72" s="77" t="n">
        <f aca="false">+'[1]2012'!I13-'2012 felte_dyr'!I13</f>
        <v>0</v>
      </c>
      <c r="J72" s="15" t="n">
        <f aca="false">SUM(E72:I72)</f>
        <v>1</v>
      </c>
      <c r="K72" s="16" t="n">
        <f aca="false">+J72</f>
        <v>1</v>
      </c>
    </row>
    <row r="73" customFormat="false" ht="12.75" hidden="false" customHeight="false" outlineLevel="0" collapsed="false">
      <c r="A73" s="10" t="s">
        <v>26</v>
      </c>
      <c r="B73" s="11" t="n">
        <f aca="false">2486+1512</f>
        <v>3998</v>
      </c>
      <c r="C73" s="12"/>
      <c r="D73" s="13" t="n">
        <f aca="false">+D14</f>
        <v>4</v>
      </c>
      <c r="E73" s="77" t="n">
        <f aca="false">+'[1]2012'!E14-'2012 felte_dyr'!E14</f>
        <v>-1</v>
      </c>
      <c r="F73" s="77" t="n">
        <f aca="false">+'[1]2012'!F14-'2012 felte_dyr'!F14</f>
        <v>-1</v>
      </c>
      <c r="G73" s="77" t="n">
        <f aca="false">+'[1]2012'!G14-'2012 felte_dyr'!G14</f>
        <v>0</v>
      </c>
      <c r="H73" s="77" t="n">
        <f aca="false">+'[1]2012'!H14-'2012 felte_dyr'!H14</f>
        <v>1</v>
      </c>
      <c r="I73" s="77" t="n">
        <f aca="false">+'[1]2012'!I14-'2012 felte_dyr'!I14</f>
        <v>1</v>
      </c>
      <c r="J73" s="15" t="n">
        <f aca="false">SUM(E73:I73)</f>
        <v>0</v>
      </c>
      <c r="K73" s="16" t="n">
        <f aca="false">+J73</f>
        <v>0</v>
      </c>
    </row>
    <row r="74" customFormat="false" ht="12.75" hidden="false" customHeight="false" outlineLevel="0" collapsed="false">
      <c r="A74" s="10" t="s">
        <v>27</v>
      </c>
      <c r="B74" s="11" t="n">
        <v>1752</v>
      </c>
      <c r="C74" s="12"/>
      <c r="D74" s="13" t="n">
        <f aca="false">+D15</f>
        <v>3</v>
      </c>
      <c r="E74" s="77" t="n">
        <f aca="false">+'[1]2012'!E15-'2012 felte_dyr'!E15</f>
        <v>0</v>
      </c>
      <c r="F74" s="77" t="n">
        <f aca="false">+'[1]2012'!F15-'2012 felte_dyr'!F15</f>
        <v>0</v>
      </c>
      <c r="G74" s="77" t="n">
        <f aca="false">+'[1]2012'!G15-'2012 felte_dyr'!G15</f>
        <v>0</v>
      </c>
      <c r="H74" s="77" t="n">
        <f aca="false">+'[1]2012'!H15-'2012 felte_dyr'!H15</f>
        <v>0</v>
      </c>
      <c r="I74" s="77" t="n">
        <f aca="false">+'[1]2012'!I15-'2012 felte_dyr'!I15</f>
        <v>0</v>
      </c>
      <c r="J74" s="15" t="n">
        <f aca="false">SUM(E74:I74)</f>
        <v>0</v>
      </c>
      <c r="K74" s="16" t="n">
        <f aca="false">+J74</f>
        <v>0</v>
      </c>
    </row>
    <row r="75" customFormat="false" ht="12.75" hidden="false" customHeight="false" outlineLevel="0" collapsed="false">
      <c r="A75" s="10" t="s">
        <v>28</v>
      </c>
      <c r="B75" s="11" t="n">
        <v>3600</v>
      </c>
      <c r="C75" s="12"/>
      <c r="D75" s="13" t="n">
        <f aca="false">+D16</f>
        <v>1</v>
      </c>
      <c r="E75" s="77" t="n">
        <f aca="false">+'[1]2012'!E16-'2012 felte_dyr'!E16</f>
        <v>0</v>
      </c>
      <c r="F75" s="77" t="n">
        <f aca="false">+'[1]2012'!F16-'2012 felte_dyr'!F16</f>
        <v>0</v>
      </c>
      <c r="G75" s="77" t="n">
        <f aca="false">+'[1]2012'!G16-'2012 felte_dyr'!G16</f>
        <v>0</v>
      </c>
      <c r="H75" s="77" t="n">
        <f aca="false">+'[1]2012'!H16-'2012 felte_dyr'!H16</f>
        <v>0</v>
      </c>
      <c r="I75" s="77" t="n">
        <f aca="false">+'[1]2012'!I16-'2012 felte_dyr'!I16</f>
        <v>0</v>
      </c>
      <c r="J75" s="15" t="n">
        <f aca="false">SUM(E75:I75)</f>
        <v>0</v>
      </c>
      <c r="K75" s="16" t="n">
        <f aca="false">+J75</f>
        <v>0</v>
      </c>
    </row>
    <row r="76" customFormat="false" ht="12.75" hidden="false" customHeight="false" outlineLevel="0" collapsed="false">
      <c r="A76" s="10" t="s">
        <v>29</v>
      </c>
      <c r="B76" s="11" t="n">
        <v>5890</v>
      </c>
      <c r="C76" s="12"/>
      <c r="D76" s="13" t="n">
        <f aca="false">+D17</f>
        <v>3</v>
      </c>
      <c r="E76" s="77" t="n">
        <f aca="false">+'[1]2012'!E17-'2012 felte_dyr'!E17</f>
        <v>0</v>
      </c>
      <c r="F76" s="77" t="n">
        <f aca="false">+'[1]2012'!F17-'2012 felte_dyr'!F17</f>
        <v>0</v>
      </c>
      <c r="G76" s="77" t="n">
        <f aca="false">+'[1]2012'!G17-'2012 felte_dyr'!G17</f>
        <v>0</v>
      </c>
      <c r="H76" s="77" t="n">
        <f aca="false">+'[1]2012'!H17-'2012 felte_dyr'!H17</f>
        <v>0</v>
      </c>
      <c r="I76" s="77" t="n">
        <f aca="false">+'[1]2012'!I17-'2012 felte_dyr'!I17</f>
        <v>0</v>
      </c>
      <c r="J76" s="15" t="n">
        <f aca="false">SUM(E76:I76)</f>
        <v>0</v>
      </c>
      <c r="K76" s="16" t="n">
        <f aca="false">+J76</f>
        <v>0</v>
      </c>
    </row>
    <row r="77" customFormat="false" ht="12.75" hidden="false" customHeight="false" outlineLevel="0" collapsed="false">
      <c r="A77" s="10" t="s">
        <v>30</v>
      </c>
      <c r="B77" s="11" t="n">
        <v>10600</v>
      </c>
      <c r="C77" s="12"/>
      <c r="D77" s="13" t="n">
        <f aca="false">+D18</f>
        <v>5</v>
      </c>
      <c r="E77" s="77" t="n">
        <f aca="false">+'[1]2012'!E18-'2012 felte_dyr'!E18</f>
        <v>2</v>
      </c>
      <c r="F77" s="77" t="n">
        <f aca="false">+'[1]2012'!F18-'2012 felte_dyr'!F18</f>
        <v>-1</v>
      </c>
      <c r="G77" s="77" t="n">
        <f aca="false">+'[1]2012'!G18-'2012 felte_dyr'!G18</f>
        <v>-1</v>
      </c>
      <c r="H77" s="77" t="n">
        <f aca="false">+'[1]2012'!H18-'2012 felte_dyr'!H18</f>
        <v>1</v>
      </c>
      <c r="I77" s="77" t="n">
        <f aca="false">+'[1]2012'!I18-'2012 felte_dyr'!I18</f>
        <v>0</v>
      </c>
      <c r="J77" s="15" t="n">
        <f aca="false">SUM(E77:I77)</f>
        <v>1</v>
      </c>
      <c r="K77" s="16" t="n">
        <f aca="false">+J77</f>
        <v>1</v>
      </c>
    </row>
    <row r="78" customFormat="false" ht="12.75" hidden="false" customHeight="false" outlineLevel="0" collapsed="false">
      <c r="A78" s="10" t="s">
        <v>31</v>
      </c>
      <c r="B78" s="11" t="n">
        <v>3479</v>
      </c>
      <c r="C78" s="12"/>
      <c r="D78" s="13" t="n">
        <f aca="false">+D19</f>
        <v>2</v>
      </c>
      <c r="E78" s="77" t="n">
        <f aca="false">+'[1]2012'!E19-'2012 felte_dyr'!E19</f>
        <v>0</v>
      </c>
      <c r="F78" s="77" t="n">
        <f aca="false">+'[1]2012'!F19-'2012 felte_dyr'!F19</f>
        <v>1</v>
      </c>
      <c r="G78" s="77" t="n">
        <f aca="false">+'[1]2012'!G19-'2012 felte_dyr'!G19</f>
        <v>1</v>
      </c>
      <c r="H78" s="77" t="n">
        <f aca="false">+'[1]2012'!H19-'2012 felte_dyr'!H19</f>
        <v>-1</v>
      </c>
      <c r="I78" s="77" t="n">
        <f aca="false">+'[1]2012'!I19-'2012 felte_dyr'!I19</f>
        <v>0</v>
      </c>
      <c r="J78" s="15" t="n">
        <f aca="false">SUM(E78:I78)</f>
        <v>1</v>
      </c>
      <c r="K78" s="16" t="n">
        <f aca="false">+J78</f>
        <v>1</v>
      </c>
    </row>
    <row r="79" customFormat="false" ht="12.75" hidden="false" customHeight="false" outlineLevel="0" collapsed="false">
      <c r="A79" s="10" t="s">
        <v>32</v>
      </c>
      <c r="B79" s="11" t="n">
        <v>1400</v>
      </c>
      <c r="C79" s="12"/>
      <c r="D79" s="13" t="n">
        <f aca="false">+D20</f>
        <v>2</v>
      </c>
      <c r="E79" s="77" t="n">
        <f aca="false">+'[1]2012'!E20-'2012 felte_dyr'!E20</f>
        <v>0</v>
      </c>
      <c r="F79" s="77" t="n">
        <f aca="false">+'[1]2012'!F20-'2012 felte_dyr'!F20</f>
        <v>0</v>
      </c>
      <c r="G79" s="77" t="n">
        <f aca="false">+'[1]2012'!G20-'2012 felte_dyr'!G20</f>
        <v>0</v>
      </c>
      <c r="H79" s="77" t="n">
        <f aca="false">+'[1]2012'!H20-'2012 felte_dyr'!H20</f>
        <v>0</v>
      </c>
      <c r="I79" s="77" t="n">
        <f aca="false">+'[1]2012'!I20-'2012 felte_dyr'!I20</f>
        <v>0</v>
      </c>
      <c r="J79" s="15" t="n">
        <f aca="false">SUM(E79:I79)</f>
        <v>0</v>
      </c>
      <c r="K79" s="16" t="n">
        <f aca="false">+J79</f>
        <v>0</v>
      </c>
    </row>
    <row r="80" customFormat="false" ht="12.75" hidden="false" customHeight="false" outlineLevel="0" collapsed="false">
      <c r="A80" s="10" t="s">
        <v>33</v>
      </c>
      <c r="B80" s="11" t="n">
        <f aca="false">195+137+73+74+152+238+113+55+107+1150</f>
        <v>2294</v>
      </c>
      <c r="C80" s="12"/>
      <c r="D80" s="13" t="n">
        <f aca="false">+D21</f>
        <v>2</v>
      </c>
      <c r="E80" s="77" t="n">
        <f aca="false">+'[1]2012'!E21-'2012 felte_dyr'!E21</f>
        <v>0</v>
      </c>
      <c r="F80" s="77" t="n">
        <f aca="false">+'[1]2012'!F21-'2012 felte_dyr'!F21</f>
        <v>0</v>
      </c>
      <c r="G80" s="77" t="n">
        <f aca="false">+'[1]2012'!G21-'2012 felte_dyr'!G21</f>
        <v>1</v>
      </c>
      <c r="H80" s="77" t="n">
        <f aca="false">+'[1]2012'!H21-'2012 felte_dyr'!H21</f>
        <v>0</v>
      </c>
      <c r="I80" s="77" t="n">
        <f aca="false">+'[1]2012'!I21-'2012 felte_dyr'!I21</f>
        <v>0</v>
      </c>
      <c r="J80" s="15" t="n">
        <f aca="false">SUM(E80:I80)</f>
        <v>1</v>
      </c>
      <c r="K80" s="16" t="n">
        <f aca="false">+J80</f>
        <v>1</v>
      </c>
    </row>
    <row r="81" customFormat="false" ht="12.75" hidden="false" customHeight="false" outlineLevel="0" collapsed="false">
      <c r="A81" s="10" t="s">
        <v>34</v>
      </c>
      <c r="B81" s="11" t="n">
        <v>2100</v>
      </c>
      <c r="C81" s="12"/>
      <c r="D81" s="13" t="n">
        <f aca="false">+D22</f>
        <v>2</v>
      </c>
      <c r="E81" s="77" t="n">
        <f aca="false">+'[1]2012'!E22-'2012 felte_dyr'!E22</f>
        <v>0</v>
      </c>
      <c r="F81" s="77" t="n">
        <f aca="false">+'[1]2012'!F22-'2012 felte_dyr'!F22</f>
        <v>0</v>
      </c>
      <c r="G81" s="77" t="n">
        <f aca="false">+'[1]2012'!G22-'2012 felte_dyr'!G22</f>
        <v>1</v>
      </c>
      <c r="H81" s="77" t="n">
        <f aca="false">+'[1]2012'!H22-'2012 felte_dyr'!H22</f>
        <v>0</v>
      </c>
      <c r="I81" s="77" t="n">
        <f aca="false">+'[1]2012'!I22-'2012 felte_dyr'!I22</f>
        <v>1</v>
      </c>
      <c r="J81" s="15" t="n">
        <f aca="false">SUM(E81:I81)</f>
        <v>2</v>
      </c>
      <c r="K81" s="16" t="n">
        <f aca="false">+J81</f>
        <v>2</v>
      </c>
    </row>
    <row r="82" customFormat="false" ht="12.75" hidden="false" customHeight="false" outlineLevel="0" collapsed="false">
      <c r="A82" s="10" t="s">
        <v>35</v>
      </c>
      <c r="B82" s="11" t="n">
        <f aca="false">3221+382</f>
        <v>3603</v>
      </c>
      <c r="C82" s="12"/>
      <c r="D82" s="13" t="n">
        <f aca="false">+D23</f>
        <v>5</v>
      </c>
      <c r="E82" s="77" t="n">
        <f aca="false">+'[1]2012'!E23-'2012 felte_dyr'!E23</f>
        <v>1</v>
      </c>
      <c r="F82" s="77" t="n">
        <f aca="false">+'[1]2012'!F23-'2012 felte_dyr'!F23</f>
        <v>1</v>
      </c>
      <c r="G82" s="77" t="n">
        <f aca="false">+'[1]2012'!G23-'2012 felte_dyr'!G23</f>
        <v>0</v>
      </c>
      <c r="H82" s="77" t="n">
        <f aca="false">+'[1]2012'!H23-'2012 felte_dyr'!H23</f>
        <v>1</v>
      </c>
      <c r="I82" s="77" t="n">
        <f aca="false">+'[1]2012'!I23-'2012 felte_dyr'!I23</f>
        <v>-1</v>
      </c>
      <c r="J82" s="15" t="n">
        <f aca="false">SUM(E82:I82)</f>
        <v>2</v>
      </c>
      <c r="K82" s="16" t="n">
        <f aca="false">+J82</f>
        <v>2</v>
      </c>
    </row>
    <row r="83" customFormat="false" ht="12.75" hidden="false" customHeight="false" outlineLevel="0" collapsed="false">
      <c r="A83" s="10" t="s">
        <v>36</v>
      </c>
      <c r="B83" s="11" t="n">
        <v>1770</v>
      </c>
      <c r="C83" s="12"/>
      <c r="D83" s="13" t="n">
        <f aca="false">+D24</f>
        <v>1</v>
      </c>
      <c r="E83" s="77" t="n">
        <f aca="false">+'[1]2012'!E24-'2012 felte_dyr'!E24</f>
        <v>0</v>
      </c>
      <c r="F83" s="77" t="n">
        <f aca="false">+'[1]2012'!F24-'2012 felte_dyr'!F24</f>
        <v>0</v>
      </c>
      <c r="G83" s="77" t="n">
        <f aca="false">+'[1]2012'!G24-'2012 felte_dyr'!G24</f>
        <v>0</v>
      </c>
      <c r="H83" s="77" t="n">
        <f aca="false">+'[1]2012'!H24-'2012 felte_dyr'!H24</f>
        <v>0</v>
      </c>
      <c r="I83" s="77" t="n">
        <f aca="false">+'[1]2012'!I24-'2012 felte_dyr'!I24</f>
        <v>0</v>
      </c>
      <c r="J83" s="15" t="n">
        <f aca="false">SUM(E83:I83)</f>
        <v>0</v>
      </c>
      <c r="K83" s="16" t="n">
        <f aca="false">+J83</f>
        <v>0</v>
      </c>
    </row>
    <row r="84" customFormat="false" ht="12.75" hidden="false" customHeight="false" outlineLevel="0" collapsed="false">
      <c r="A84" s="27" t="s">
        <v>37</v>
      </c>
      <c r="B84" s="11" t="n">
        <f aca="false">1811+85.3</f>
        <v>1896.3</v>
      </c>
      <c r="C84" s="28"/>
      <c r="D84" s="13" t="n">
        <f aca="false">+D25</f>
        <v>2</v>
      </c>
      <c r="E84" s="77" t="n">
        <f aca="false">+'[1]2012'!E25-'2012 felte_dyr'!E25</f>
        <v>0</v>
      </c>
      <c r="F84" s="77" t="n">
        <f aca="false">+'[1]2012'!F25-'2012 felte_dyr'!F25</f>
        <v>0</v>
      </c>
      <c r="G84" s="77" t="n">
        <f aca="false">+'[1]2012'!G25-'2012 felte_dyr'!G25</f>
        <v>0</v>
      </c>
      <c r="H84" s="77" t="n">
        <f aca="false">+'[1]2012'!H25-'2012 felte_dyr'!H25</f>
        <v>0</v>
      </c>
      <c r="I84" s="77" t="n">
        <f aca="false">+'[1]2012'!I25-'2012 felte_dyr'!I25</f>
        <v>0</v>
      </c>
      <c r="J84" s="15" t="n">
        <f aca="false">SUM(E84:I84)</f>
        <v>0</v>
      </c>
      <c r="K84" s="16" t="n">
        <f aca="false">+J84</f>
        <v>0</v>
      </c>
    </row>
    <row r="85" customFormat="false" ht="12.75" hidden="false" customHeight="false" outlineLevel="0" collapsed="false">
      <c r="A85" s="30" t="s">
        <v>38</v>
      </c>
      <c r="B85" s="11" t="n">
        <f aca="false">1494+120</f>
        <v>1614</v>
      </c>
      <c r="C85" s="11"/>
      <c r="D85" s="13" t="n">
        <f aca="false">+D26</f>
        <v>3</v>
      </c>
      <c r="E85" s="77" t="n">
        <f aca="false">+'[1]2012'!E26-'2012 felte_dyr'!E26</f>
        <v>0</v>
      </c>
      <c r="F85" s="77" t="n">
        <f aca="false">+'[1]2012'!F26-'2012 felte_dyr'!F26</f>
        <v>0</v>
      </c>
      <c r="G85" s="77" t="n">
        <f aca="false">+'[1]2012'!G26-'2012 felte_dyr'!G26</f>
        <v>0</v>
      </c>
      <c r="H85" s="77" t="n">
        <f aca="false">+'[1]2012'!H26-'2012 felte_dyr'!H26</f>
        <v>-1</v>
      </c>
      <c r="I85" s="77" t="n">
        <f aca="false">+'[1]2012'!I26-'2012 felte_dyr'!I26</f>
        <v>1</v>
      </c>
      <c r="J85" s="15" t="n">
        <f aca="false">SUM(E85:I85)</f>
        <v>0</v>
      </c>
      <c r="K85" s="16" t="n">
        <f aca="false">+J85</f>
        <v>0</v>
      </c>
    </row>
    <row r="86" customFormat="false" ht="12.75" hidden="false" customHeight="false" outlineLevel="0" collapsed="false">
      <c r="A86" s="30" t="s">
        <v>39</v>
      </c>
      <c r="B86" s="11" t="n">
        <v>3182</v>
      </c>
      <c r="C86" s="11"/>
      <c r="D86" s="13" t="n">
        <f aca="false">+D27</f>
        <v>2</v>
      </c>
      <c r="E86" s="77" t="n">
        <f aca="false">+'[1]2012'!E27-'2012 felte_dyr'!E27</f>
        <v>0</v>
      </c>
      <c r="F86" s="77" t="n">
        <f aca="false">+'[1]2012'!F27-'2012 felte_dyr'!F27</f>
        <v>0</v>
      </c>
      <c r="G86" s="77" t="n">
        <f aca="false">+'[1]2012'!G27-'2012 felte_dyr'!G27</f>
        <v>0</v>
      </c>
      <c r="H86" s="77" t="n">
        <f aca="false">+'[1]2012'!H27-'2012 felte_dyr'!H27</f>
        <v>1</v>
      </c>
      <c r="I86" s="77" t="n">
        <f aca="false">+'[1]2012'!I27-'2012 felte_dyr'!I27</f>
        <v>0</v>
      </c>
      <c r="J86" s="15" t="n">
        <f aca="false">SUM(E86:I86)</f>
        <v>1</v>
      </c>
      <c r="K86" s="16" t="n">
        <f aca="false">+J86</f>
        <v>1</v>
      </c>
    </row>
    <row r="87" customFormat="false" ht="12.75" hidden="false" customHeight="false" outlineLevel="0" collapsed="false">
      <c r="A87" s="30" t="s">
        <v>40</v>
      </c>
      <c r="B87" s="11"/>
      <c r="C87" s="11"/>
      <c r="D87" s="34" t="n">
        <v>6</v>
      </c>
      <c r="E87" s="77" t="n">
        <f aca="false">+'[1]2012'!E28-'2012 felte_dyr'!E28</f>
        <v>0</v>
      </c>
      <c r="F87" s="77" t="n">
        <f aca="false">+'[1]2012'!F28-'2012 felte_dyr'!F28</f>
        <v>0</v>
      </c>
      <c r="G87" s="77" t="n">
        <f aca="false">+'[1]2012'!G28-'2012 felte_dyr'!G28</f>
        <v>0</v>
      </c>
      <c r="H87" s="77" t="n">
        <f aca="false">+'[1]2012'!H28-'2012 felte_dyr'!H28</f>
        <v>1</v>
      </c>
      <c r="I87" s="77" t="n">
        <f aca="false">+'[1]2012'!I28-'2012 felte_dyr'!I28</f>
        <v>0</v>
      </c>
      <c r="J87" s="15" t="n">
        <f aca="false">SUM(E87:I87)</f>
        <v>1</v>
      </c>
      <c r="K87" s="16" t="n">
        <f aca="false">+J87</f>
        <v>1</v>
      </c>
    </row>
    <row r="88" customFormat="false" ht="12.75" hidden="false" customHeight="false" outlineLevel="0" collapsed="false">
      <c r="A88" s="35" t="s">
        <v>41</v>
      </c>
      <c r="B88" s="36" t="n">
        <f aca="false">SUM(B62:B86)</f>
        <v>78185.3</v>
      </c>
      <c r="C88" s="36" t="n">
        <f aca="false">SUM(C62:C85)</f>
        <v>0</v>
      </c>
      <c r="D88" s="37" t="n">
        <f aca="false">SUM(D62:D87)</f>
        <v>84</v>
      </c>
      <c r="E88" s="38" t="n">
        <f aca="false">SUM(E62:E87)</f>
        <v>5</v>
      </c>
      <c r="F88" s="38" t="n">
        <f aca="false">SUM(F62:F87)</f>
        <v>5</v>
      </c>
      <c r="G88" s="38" t="n">
        <f aca="false">SUM(G62:G87)</f>
        <v>-1</v>
      </c>
      <c r="H88" s="38" t="n">
        <f aca="false">SUM(H62:H87)</f>
        <v>6</v>
      </c>
      <c r="I88" s="38" t="n">
        <f aca="false">SUM(I62:I87)</f>
        <v>3</v>
      </c>
      <c r="J88" s="15" t="n">
        <f aca="false">SUM(J62:J87)</f>
        <v>18</v>
      </c>
      <c r="K88" s="39" t="n">
        <f aca="false">SUM(K62:K87)</f>
        <v>18</v>
      </c>
    </row>
    <row r="89" customFormat="false" ht="12.75" hidden="false" customHeight="false" outlineLevel="0" collapsed="false">
      <c r="A89" s="78" t="s">
        <v>67</v>
      </c>
      <c r="B89" s="40"/>
      <c r="C89" s="40"/>
      <c r="D89" s="41" t="n">
        <f aca="false">SUM(E89:I89)</f>
        <v>57</v>
      </c>
      <c r="E89" s="42" t="n">
        <f aca="false">+E42</f>
        <v>11</v>
      </c>
      <c r="F89" s="42" t="n">
        <f aca="false">+F42</f>
        <v>10</v>
      </c>
      <c r="G89" s="42" t="n">
        <f aca="false">+G42</f>
        <v>13</v>
      </c>
      <c r="H89" s="42" t="n">
        <f aca="false">+H42</f>
        <v>11</v>
      </c>
      <c r="I89" s="42" t="n">
        <f aca="false">+I42</f>
        <v>12</v>
      </c>
    </row>
    <row r="90" customFormat="false" ht="12.75" hidden="false" customHeight="false" outlineLevel="0" collapsed="false">
      <c r="A90" s="78" t="s">
        <v>68</v>
      </c>
      <c r="D90" s="0" t="n">
        <f aca="false">SUM(E90:I90)</f>
        <v>75</v>
      </c>
      <c r="E90" s="0" t="n">
        <f aca="false">SUM(E88:E89)</f>
        <v>16</v>
      </c>
      <c r="F90" s="0" t="n">
        <f aca="false">SUM(F88:F89)</f>
        <v>15</v>
      </c>
      <c r="G90" s="0" t="n">
        <f aca="false">SUM(G88:G89)</f>
        <v>12</v>
      </c>
      <c r="H90" s="0" t="n">
        <f aca="false">SUM(H88:H89)</f>
        <v>17</v>
      </c>
      <c r="I90" s="0" t="n">
        <f aca="false">SUM(I88:I89)</f>
        <v>15</v>
      </c>
    </row>
    <row r="91" customFormat="false" ht="12.75" hidden="false" customHeight="false" outlineLevel="0" collapsed="false">
      <c r="A91" s="40" t="s">
        <v>69</v>
      </c>
      <c r="D91" s="18" t="n">
        <f aca="false">+D31</f>
        <v>79</v>
      </c>
      <c r="E91" s="18" t="n">
        <f aca="false">+E31</f>
        <v>17.38</v>
      </c>
      <c r="F91" s="18" t="n">
        <f aca="false">+F31</f>
        <v>13.825</v>
      </c>
      <c r="G91" s="18" t="n">
        <f aca="false">+G31</f>
        <v>13.825</v>
      </c>
      <c r="H91" s="18" t="n">
        <f aca="false">+H31</f>
        <v>17.38</v>
      </c>
      <c r="I91" s="18" t="n">
        <f aca="false">+I31</f>
        <v>16.59</v>
      </c>
    </row>
    <row r="92" customFormat="false" ht="12.75" hidden="false" customHeight="false" outlineLevel="0" collapsed="false">
      <c r="A92" s="78" t="s">
        <v>70</v>
      </c>
      <c r="E92" s="79" t="n">
        <f aca="false">+E91-E90</f>
        <v>1.38</v>
      </c>
      <c r="F92" s="79" t="n">
        <f aca="false">+F91-F90</f>
        <v>-1.175</v>
      </c>
      <c r="G92" s="79" t="n">
        <f aca="false">+G91-G90</f>
        <v>1.825</v>
      </c>
      <c r="H92" s="79" t="n">
        <f aca="false">+H91-H90</f>
        <v>0.379999999999999</v>
      </c>
      <c r="I92" s="79" t="n">
        <f aca="false">+I91-I90</f>
        <v>1.59</v>
      </c>
    </row>
    <row r="93" customFormat="false" ht="12.75" hidden="false" customHeight="false" outlineLevel="0" collapsed="false">
      <c r="A93" s="78" t="s">
        <v>71</v>
      </c>
      <c r="E93" s="44" t="n">
        <f aca="false">+'[1]Felte_dyr samlet 2011-2015'!E49</f>
        <v>0.182857142857143</v>
      </c>
      <c r="F93" s="44" t="n">
        <f aca="false">+'[1]Felte_dyr samlet 2011-2015'!F49</f>
        <v>0.2</v>
      </c>
      <c r="G93" s="44" t="n">
        <f aca="false">+'[1]Felte_dyr samlet 2011-2015'!G49</f>
        <v>0.2</v>
      </c>
      <c r="H93" s="44" t="n">
        <f aca="false">+'[1]Felte_dyr samlet 2011-2015'!H49</f>
        <v>0.194285714285714</v>
      </c>
      <c r="I93" s="44" t="n">
        <f aca="false">+'[1]Felte_dyr samlet 2011-2015'!I49</f>
        <v>0.222857142857143</v>
      </c>
    </row>
    <row r="94" customFormat="false" ht="12.75" hidden="false" customHeight="false" outlineLevel="0" collapsed="false">
      <c r="A94" s="80" t="s">
        <v>72</v>
      </c>
      <c r="B94" s="81"/>
      <c r="C94" s="81"/>
      <c r="D94" s="81"/>
      <c r="E94" s="82" t="n">
        <f aca="false">+D34</f>
        <v>0.22</v>
      </c>
      <c r="F94" s="82" t="n">
        <f aca="false">+D35</f>
        <v>0.175</v>
      </c>
      <c r="G94" s="82" t="n">
        <f aca="false">+D36</f>
        <v>0.175</v>
      </c>
      <c r="H94" s="82" t="n">
        <f aca="false">+D37</f>
        <v>0.22</v>
      </c>
      <c r="I94" s="82" t="n">
        <f aca="false">+D38</f>
        <v>0.21</v>
      </c>
    </row>
  </sheetData>
  <mergeCells count="6">
    <mergeCell ref="A1:A2"/>
    <mergeCell ref="D1:D2"/>
    <mergeCell ref="E1:E2"/>
    <mergeCell ref="A60:A61"/>
    <mergeCell ref="D60:D61"/>
    <mergeCell ref="E60:E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1T16:26:43Z</dcterms:created>
  <dc:creator>Kåre Torsvik</dc:creator>
  <dc:description/>
  <dc:language>en-US</dc:language>
  <cp:lastModifiedBy>Kåre Torsvik</cp:lastModifiedBy>
  <dcterms:modified xsi:type="dcterms:W3CDTF">2014-08-31T16:27:00Z</dcterms:modified>
  <cp:revision>0</cp:revision>
  <dc:subject/>
  <dc:title/>
</cp:coreProperties>
</file>