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felte_dy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 eikstra løyver - kolle + kalv 15.09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7</xdr:col>
                <xdr:colOff>28</xdr:colOff>
                <xdr:row>6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straløyve tildelt 25.10.13 - kal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28</xdr:colOff>
                <xdr:row>8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verført flleingsløyve fra 2012 - spiss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28</xdr:colOff>
                <xdr:row>10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straløyve ungdyr ho tildelt 15.09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28</xdr:colOff>
                <xdr:row>11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straløyve (ungdyr ho) tildelt 15.09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lleggsløyve skpssbukk tildelt 05.1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verførte 2 løyve (kolle+kalv) fra 2012 20.09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gdyr overført fra 2011 04.09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verført 1 løyve fra 2012 bukk skal felle kolle/ungdy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7</xdr:rowOff>
              </xdr:from>
              <xdr:to>
                <xdr:col>7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verført fra 2012 fellingsløyve - kolle 10.11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28</xdr:colOff>
                <xdr:row>28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straløyve tildelt - spissbukk 25.10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28</xdr:colOff>
                <xdr:row>29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lv skutt kjønn: han Vekt: 22 Kg 02.09.13 (AF)
kalv skutt kjønn: han 25 kg 14.09.13 (AF)
kalv skutt kjønn ho 12 kg 22.09.13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</xdr:row>
                <xdr:rowOff>24</xdr:rowOff>
              </xdr:from>
              <xdr:to>
                <xdr:col>8</xdr:col>
                <xdr:colOff>67</xdr:colOff>
                <xdr:row>8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lv skutt ho 26 kg 19.09.13 (KOK)
</t>
        </r>
        <r>
          <rPr>
            <sz val="9"/>
            <color rgb="FF000000"/>
            <rFont val="Tahoma"/>
            <family val="0"/>
            <charset val="1"/>
          </rPr>
          <t xml:space="preserve">kalv skutt han 15 kg 30.09.13 (E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lv skutt han 20 kg 19.09.13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lv ho skutt 15 kg 04.09.13 (E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lv skutt ho 21 kg 26.09.13 (KS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lv felt kjønn: han 26 kg 23.09.13 (T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15</xdr:colOff>
                <xdr:row>26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lv ho felt 25 kg 10.11.13 (J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g kolle skutt 48 Kg 05.09.13 (AF)
</t>
        </r>
        <r>
          <rPr>
            <sz val="9"/>
            <color rgb="FF000000"/>
            <rFont val="Tahoma"/>
            <family val="0"/>
            <charset val="1"/>
          </rPr>
          <t xml:space="preserve">Ung kolle skutt 44 kg 15.09.13 (A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4</xdr:rowOff>
              </xdr:from>
              <xdr:to>
                <xdr:col>9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lle skutt ?? Kg 10.09.13 (TLA)
Kolle skutt 50 kg 17.10.13 (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gdyr kolle skutt 40 kg 14.10.13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9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gdyr ho skutt 45 kg 19.09.13 (A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g kolle skutt 45 kg 23.09.13 (JB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gdyr ho skutt 50 kg 25.10.13 (OM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g kolle skutt 30 kg 03.09.13 (NM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0"/>
            <charset val="1"/>
          </rPr>
          <t xml:space="preserve">kolle ungdyr skutt 48 kg 26.09.13 (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g kolle skutt 48 kg 20.09.13 (J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2</xdr:colOff>
                <xdr:row>25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g Kolle skutt 40 kg 31.10.13 (J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2</xdr:colOff>
                <xdr:row>28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issbukk felt ca. 40 kg 1.09.13 (AF)
Spissbukk felt 44 kg 2.09.13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</xdr:row>
                <xdr:rowOff>24</xdr:rowOff>
              </xdr:from>
              <xdr:to>
                <xdr:col>10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issbukk skutt 42 kg 03.09.13 (B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</xdr:row>
                <xdr:rowOff>7</xdr:rowOff>
              </xdr:from>
              <xdr:to>
                <xdr:col>10</xdr:col>
                <xdr:colOff>47</xdr:colOff>
                <xdr:row>10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issbukk felt 38 kg 03.09.13 (NM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issbukk felt 40 kg 01.09.14 (E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</xdr:row>
                <xdr:rowOff>7</xdr:rowOff>
              </xdr:from>
              <xdr:to>
                <xdr:col>10</xdr:col>
                <xdr:colOff>47</xdr:colOff>
                <xdr:row>17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issbukk skutt 48 kg 07.11.13 (A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issbukk skutt 42 kg 27.09.13 (AI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issbukk skutt 42 kg 20.10.2013 (K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2</xdr:colOff>
                <xdr:row>24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issbukk felt 46 kg 14.11.13 (TE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lle skutt 50 kg
03.09.13 (AF)
Kolle skutt 52 Kg
05.09.13 (AF)
Kolle skutt 50 kg 05.1013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4</xdr:rowOff>
              </xdr:from>
              <xdr:to>
                <xdr:col>11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lle skutt 55 kg 01.09.13 (E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4</xdr:row>
                <xdr:rowOff>7</xdr:rowOff>
              </xdr:from>
              <xdr:to>
                <xdr:col>11</xdr:col>
                <xdr:colOff>71</xdr:colOff>
                <xdr:row>9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lle skutt 61 kg 15.10.13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lle skutt 49 kg 01.09.13 (AJ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1</xdr:row>
                <xdr:rowOff>7</xdr:rowOff>
              </xdr:from>
              <xdr:to>
                <xdr:col>11</xdr:col>
                <xdr:colOff>71</xdr:colOff>
                <xdr:row>16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lle skutt 55 kg 04.09.13 (E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lle skutt 58 kg 07.09.13 (HF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lle skutt 56 kg 03.09.13 (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4.08.13 Kolle felt 55 kg (ØT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1</xdr:row>
                <xdr:rowOff>7</xdr:rowOff>
              </xdr:from>
              <xdr:to>
                <xdr:col>11</xdr:col>
                <xdr:colOff>71</xdr:colOff>
                <xdr:row>26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lle skutt 60 kg 18.10.13 (IL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23</xdr:colOff>
                <xdr:row>29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bukker skutt 70 og 75 kg 07.09.13 (A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4</xdr:rowOff>
              </xdr:from>
              <xdr:to>
                <xdr:col>12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kk 9 tagger skutt 65 kg 02.09.13 (KO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</xdr:row>
                <xdr:rowOff>7</xdr:rowOff>
              </xdr:from>
              <xdr:to>
                <xdr:col>12</xdr:col>
                <xdr:colOff>46</xdr:colOff>
                <xdr:row>9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kk skutt 10 tagger 70 kg 11.09.13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kk 6 tagger 55 kg 10.09.13 (A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kk 6 tagger skutt 65 Kg 01.09.13 (JB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8</xdr:row>
                <xdr:rowOff>7</xdr:rowOff>
              </xdr:from>
              <xdr:to>
                <xdr:col>12</xdr:col>
                <xdr:colOff>46</xdr:colOff>
                <xdr:row>13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0"/>
            <charset val="1"/>
          </rPr>
          <t xml:space="preserve">bukk felt 6 tagger 70kg 
20.09.13 (NM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kk skutt 6 tagger 64 kg 05.10.13 (AJF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ksen bukk 6 tagger skutt  63 kg 1.09.13 (B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4</xdr:row>
                <xdr:rowOff>7</xdr:rowOff>
              </xdr:from>
              <xdr:to>
                <xdr:col>12</xdr:col>
                <xdr:colOff>46</xdr:colOff>
                <xdr:row>19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kk 6 tagger skutt 
</t>
        </r>
        <r>
          <rPr>
            <sz val="9"/>
            <color rgb="FF000000"/>
            <rFont val="Tahoma"/>
            <family val="0"/>
            <charset val="1"/>
          </rPr>
          <t xml:space="preserve">65 kg 03.09.13 (E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kk 6 tagger skutt Asphaug 57 Kg 01.09.13 (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6</xdr:row>
                <xdr:rowOff>7</xdr:rowOff>
              </xdr:from>
              <xdr:to>
                <xdr:col>12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kk 8 tagger skutt 82 kg 20.10.13 (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kk 6 tagger skutt 66 kg 06.10.13 (K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kk 6 tagger 68 kg 10.11.13 (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22</xdr:colOff>
                <xdr:row>26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kk felt 9 tagger 103 kg 09.10.13 (TE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22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5">
  <si>
    <t xml:space="preserve">Jf nr</t>
  </si>
  <si>
    <t xml:space="preserve">Jaktfelt</t>
  </si>
  <si>
    <t xml:space="preserve">Kvote</t>
  </si>
  <si>
    <t xml:space="preserve">Kalv </t>
  </si>
  <si>
    <t xml:space="preserve">1 ½ år,</t>
  </si>
  <si>
    <t xml:space="preserve">1 ½ år gamle </t>
  </si>
  <si>
    <t xml:space="preserve">Eldre hodyr</t>
  </si>
  <si>
    <t xml:space="preserve">Eldre hanndyr</t>
  </si>
  <si>
    <t xml:space="preserve">Oppdatert:</t>
  </si>
  <si>
    <t xml:space="preserve">Da pr jaktfelt</t>
  </si>
  <si>
    <t xml:space="preserve">hodyr</t>
  </si>
  <si>
    <t xml:space="preserve">hanndyr</t>
  </si>
  <si>
    <t xml:space="preserve">(frå 2 ½ år)</t>
  </si>
  <si>
    <t xml:space="preserve">Sum</t>
  </si>
  <si>
    <t xml:space="preserve">Felte dyr</t>
  </si>
  <si>
    <t xml:space="preserve">% av kvoten felt</t>
  </si>
  <si>
    <t xml:space="preserve">Indre Sund</t>
  </si>
  <si>
    <t xml:space="preserve">Tyssøy, vest på Lundanest</t>
  </si>
  <si>
    <t xml:space="preserve">Dommedal</t>
  </si>
  <si>
    <t xml:space="preserve">Kleppe/Kleppevik</t>
  </si>
  <si>
    <t xml:space="preserve">Forland</t>
  </si>
  <si>
    <t xml:space="preserve">Steinsland</t>
  </si>
  <si>
    <t xml:space="preserve">Hamre</t>
  </si>
  <si>
    <t xml:space="preserve">Bakka</t>
  </si>
  <si>
    <t xml:space="preserve">Berge</t>
  </si>
  <si>
    <t xml:space="preserve">Vorland</t>
  </si>
  <si>
    <t xml:space="preserve">Tveit</t>
  </si>
  <si>
    <t xml:space="preserve">Skoge/Hammersland</t>
  </si>
  <si>
    <t xml:space="preserve">Eide/Spilde</t>
  </si>
  <si>
    <t xml:space="preserve">Kausland</t>
  </si>
  <si>
    <t xml:space="preserve">Glesnes</t>
  </si>
  <si>
    <t xml:space="preserve">Selstø/Telavåg</t>
  </si>
  <si>
    <t xml:space="preserve">Nipen</t>
  </si>
  <si>
    <t xml:space="preserve">Søndre Tolf</t>
  </si>
  <si>
    <t xml:space="preserve">Spilde Vest</t>
  </si>
  <si>
    <t xml:space="preserve">Golten </t>
  </si>
  <si>
    <t xml:space="preserve">Trellevik</t>
  </si>
  <si>
    <t xml:space="preserve">Nordre Toft</t>
  </si>
  <si>
    <t xml:space="preserve">Høiland</t>
  </si>
  <si>
    <t xml:space="preserve">Bjelkarøy/Lerøy</t>
  </si>
  <si>
    <t xml:space="preserve">Hummelsund/Sæle</t>
  </si>
  <si>
    <t xml:space="preserve">Tilleggsløyver</t>
  </si>
  <si>
    <t xml:space="preserve">Totalt:</t>
  </si>
  <si>
    <t xml:space="preserve">Fordelingstal for dyr i året</t>
  </si>
  <si>
    <t xml:space="preserve">% felt av kvote</t>
  </si>
  <si>
    <t xml:space="preserve">Fordeling med 1.fordelingstallet:</t>
  </si>
  <si>
    <t xml:space="preserve">Kjønn tot</t>
  </si>
  <si>
    <t xml:space="preserve">Kjønn</t>
  </si>
  <si>
    <t xml:space="preserve">Eldre/yngre</t>
  </si>
  <si>
    <t xml:space="preserve">Kjønnsfordeling</t>
  </si>
  <si>
    <t xml:space="preserve">Hodyr</t>
  </si>
  <si>
    <t xml:space="preserve">Kategori, idealfordeling</t>
  </si>
  <si>
    <t xml:space="preserve">Prosent</t>
  </si>
  <si>
    <t xml:space="preserve">Tal dyr/året</t>
  </si>
  <si>
    <t xml:space="preserve">Tal dyr i perioden</t>
  </si>
  <si>
    <t xml:space="preserve">Hanndyr</t>
  </si>
  <si>
    <t xml:space="preserve"> Kalv                                                                 22  </t>
  </si>
  <si>
    <t xml:space="preserve">1 ½ år gamle hodyr</t>
  </si>
  <si>
    <t xml:space="preserve">Justering kalv:</t>
  </si>
  <si>
    <t xml:space="preserve">1 ½ år gamle hanndyr</t>
  </si>
  <si>
    <t xml:space="preserve">Eldre hodyr (2 ½ år og eldre)                         22          </t>
  </si>
  <si>
    <r>
      <rPr>
        <i val="true"/>
        <sz val="12"/>
        <color rgb="FF000000"/>
        <rFont val="Times New Roman"/>
        <family val="0"/>
      </rPr>
      <t xml:space="preserve">Eldre hanndyr (2 ½ år og eldre)</t>
    </r>
    <r>
      <rPr>
        <b val="true"/>
        <sz val="12"/>
        <rFont val="Times New Roman"/>
        <family val="1"/>
      </rPr>
      <t xml:space="preserve"> </t>
    </r>
  </si>
  <si>
    <t xml:space="preserve">Fellingstatistikk med fordeling:</t>
  </si>
  <si>
    <t xml:space="preserve">%-vis fordeling</t>
  </si>
  <si>
    <t xml:space="preserve">Samlet ungdyr:</t>
  </si>
  <si>
    <t xml:space="preserve">Sammenlignet:</t>
  </si>
  <si>
    <t xml:space="preserve">Gjenstående løyver av tildelt kvote</t>
  </si>
  <si>
    <t xml:space="preserve">Gjenstående løyver</t>
  </si>
  <si>
    <t xml:space="preserve">Totalt gjenstående  av tildelte løyver 2013:</t>
  </si>
  <si>
    <t xml:space="preserve">Felte dyr til nå i 2013:</t>
  </si>
  <si>
    <t xml:space="preserve">Totalsum felte dyr + tildelte:</t>
  </si>
  <si>
    <t xml:space="preserve">Fordelingstall for dyr i året</t>
  </si>
  <si>
    <t xml:space="preserve">Differanse ift årets tildeling::</t>
  </si>
  <si>
    <t xml:space="preserve">Fordeling av felte dyr i planperioden;</t>
  </si>
  <si>
    <t xml:space="preserve">Idelafordelin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%"/>
    <numFmt numFmtId="168" formatCode="0"/>
    <numFmt numFmtId="169" formatCode="0.0\ %"/>
    <numFmt numFmtId="170" formatCode="[$-409]#,##0_);[RED]\(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sz val="10"/>
      <color rgb="FF0000FF"/>
      <name val="Arial"/>
      <family val="2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&#229;re/Documents/dokumenter/Sund%20hjortevald/2014/fordeling%20av%20dyr%202011-2015%202014%20v1,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-15 "/>
      <sheetName val="2011"/>
      <sheetName val="2012"/>
      <sheetName val="2013"/>
      <sheetName val="2014"/>
      <sheetName val="2011_felte_dyr"/>
      <sheetName val="2012 felte_dyr"/>
      <sheetName val="2013 felte_dyr"/>
      <sheetName val="2014 felte_dyr"/>
      <sheetName val="2015"/>
      <sheetName val="Felte_dyr samlet 2011-2015"/>
      <sheetName val="2008_felte dyr"/>
      <sheetName val="2009_felte_dyr"/>
      <sheetName val="2010_felte_dyr"/>
      <sheetName val="Felte_dyr samlet"/>
      <sheetName val="Daa pr dyr"/>
      <sheetName val="2008_felte_dyr tidsakse "/>
      <sheetName val="2012_felte_dyr tidsakse"/>
      <sheetName val="2013_felte_dyr tidsakse"/>
      <sheetName val="2009_felte_dyr tidsakse"/>
      <sheetName val="Fellingsutvikling pr uke 2011"/>
      <sheetName val="2011_felte_dyr tidsakse "/>
      <sheetName val="2010_felte_dyr tidsakse"/>
      <sheetName val="Fellingsavgifter 09"/>
      <sheetName val="Fellingsavgifter 10"/>
      <sheetName val="Fellingsavgifter 11"/>
      <sheetName val="Fellingsavgifter 12"/>
      <sheetName val="Fellingsavgifter 13"/>
      <sheetName val="Fellingsavgifter 14"/>
      <sheetName val="Fakturagrunnlag"/>
      <sheetName val="2011arb"/>
      <sheetName val="Jaktfeltnummer"/>
    </sheetNames>
    <sheetDataSet>
      <sheetData sheetId="0"/>
      <sheetData sheetId="1"/>
      <sheetData sheetId="2"/>
      <sheetData sheetId="3">
        <row r="3">
          <cell r="E3">
            <v>3</v>
          </cell>
          <cell r="F3">
            <v>2</v>
          </cell>
          <cell r="G3">
            <v>2</v>
          </cell>
          <cell r="H3">
            <v>3</v>
          </cell>
          <cell r="I3">
            <v>2</v>
          </cell>
          <cell r="J3">
            <v>12</v>
          </cell>
        </row>
        <row r="4">
          <cell r="I4">
            <v>1</v>
          </cell>
          <cell r="J4">
            <v>1</v>
          </cell>
        </row>
        <row r="5">
          <cell r="E5">
            <v>1</v>
          </cell>
          <cell r="F5">
            <v>1</v>
          </cell>
          <cell r="G5">
            <v>1</v>
          </cell>
        </row>
        <row r="5">
          <cell r="J5">
            <v>3</v>
          </cell>
        </row>
        <row r="6">
          <cell r="E6">
            <v>1</v>
          </cell>
          <cell r="F6">
            <v>1</v>
          </cell>
          <cell r="G6">
            <v>1</v>
          </cell>
          <cell r="H6">
            <v>1</v>
          </cell>
        </row>
        <row r="6">
          <cell r="J6">
            <v>4</v>
          </cell>
        </row>
        <row r="7">
          <cell r="E7">
            <v>1</v>
          </cell>
          <cell r="F7">
            <v>1</v>
          </cell>
          <cell r="G7">
            <v>2</v>
          </cell>
          <cell r="H7">
            <v>1</v>
          </cell>
          <cell r="I7">
            <v>1</v>
          </cell>
          <cell r="J7">
            <v>6</v>
          </cell>
        </row>
        <row r="8">
          <cell r="F8">
            <v>1</v>
          </cell>
        </row>
        <row r="8">
          <cell r="I8">
            <v>1</v>
          </cell>
          <cell r="J8">
            <v>2</v>
          </cell>
        </row>
        <row r="9">
          <cell r="G9">
            <v>1</v>
          </cell>
        </row>
        <row r="9">
          <cell r="J9">
            <v>1</v>
          </cell>
        </row>
        <row r="10">
          <cell r="F10">
            <v>1</v>
          </cell>
        </row>
        <row r="10">
          <cell r="I10">
            <v>1</v>
          </cell>
          <cell r="J10">
            <v>2</v>
          </cell>
        </row>
        <row r="11">
          <cell r="F11">
            <v>1</v>
          </cell>
          <cell r="G11">
            <v>1</v>
          </cell>
        </row>
        <row r="11">
          <cell r="J11">
            <v>2</v>
          </cell>
        </row>
        <row r="12">
          <cell r="E12">
            <v>2</v>
          </cell>
        </row>
        <row r="12">
          <cell r="H12">
            <v>2</v>
          </cell>
          <cell r="I12">
            <v>1</v>
          </cell>
          <cell r="J12">
            <v>5</v>
          </cell>
        </row>
        <row r="13">
          <cell r="E13">
            <v>1</v>
          </cell>
        </row>
        <row r="13">
          <cell r="H13">
            <v>1</v>
          </cell>
        </row>
        <row r="13">
          <cell r="J13">
            <v>2</v>
          </cell>
        </row>
        <row r="14">
          <cell r="E14">
            <v>1</v>
          </cell>
          <cell r="F14">
            <v>1</v>
          </cell>
          <cell r="G14">
            <v>1</v>
          </cell>
          <cell r="H14">
            <v>1</v>
          </cell>
        </row>
        <row r="14">
          <cell r="J14">
            <v>4</v>
          </cell>
        </row>
        <row r="15">
          <cell r="G15">
            <v>1</v>
          </cell>
        </row>
        <row r="15">
          <cell r="I15">
            <v>1</v>
          </cell>
          <cell r="J15">
            <v>2</v>
          </cell>
        </row>
        <row r="16">
          <cell r="G16">
            <v>1</v>
          </cell>
        </row>
        <row r="16">
          <cell r="I16">
            <v>1</v>
          </cell>
          <cell r="J16">
            <v>2</v>
          </cell>
        </row>
        <row r="17">
          <cell r="E17">
            <v>1</v>
          </cell>
        </row>
        <row r="17">
          <cell r="H17">
            <v>1</v>
          </cell>
          <cell r="I17">
            <v>1</v>
          </cell>
          <cell r="J17">
            <v>3</v>
          </cell>
        </row>
        <row r="18"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5</v>
          </cell>
        </row>
        <row r="19">
          <cell r="F19">
            <v>1</v>
          </cell>
        </row>
        <row r="19">
          <cell r="I19">
            <v>1</v>
          </cell>
          <cell r="J19">
            <v>2</v>
          </cell>
        </row>
        <row r="20">
          <cell r="F20">
            <v>1</v>
          </cell>
          <cell r="G20">
            <v>1</v>
          </cell>
        </row>
        <row r="20">
          <cell r="J20">
            <v>2</v>
          </cell>
        </row>
        <row r="21">
          <cell r="E21">
            <v>1</v>
          </cell>
        </row>
        <row r="21">
          <cell r="H21">
            <v>1</v>
          </cell>
        </row>
        <row r="21">
          <cell r="J21">
            <v>2</v>
          </cell>
        </row>
        <row r="22">
          <cell r="F22">
            <v>1</v>
          </cell>
          <cell r="G22">
            <v>1</v>
          </cell>
        </row>
        <row r="22">
          <cell r="J22">
            <v>2</v>
          </cell>
        </row>
        <row r="23">
          <cell r="E23">
            <v>1</v>
          </cell>
        </row>
        <row r="23">
          <cell r="H23">
            <v>1</v>
          </cell>
          <cell r="I23">
            <v>1</v>
          </cell>
          <cell r="J23">
            <v>3</v>
          </cell>
        </row>
        <row r="24">
          <cell r="G24">
            <v>1</v>
          </cell>
        </row>
        <row r="24">
          <cell r="J24">
            <v>1</v>
          </cell>
        </row>
        <row r="25">
          <cell r="E25">
            <v>1</v>
          </cell>
        </row>
        <row r="25">
          <cell r="H25">
            <v>2</v>
          </cell>
        </row>
        <row r="25">
          <cell r="J25">
            <v>3</v>
          </cell>
        </row>
        <row r="26">
          <cell r="F26">
            <v>1</v>
          </cell>
          <cell r="G26">
            <v>1</v>
          </cell>
        </row>
        <row r="26">
          <cell r="I26">
            <v>1</v>
          </cell>
          <cell r="J26">
            <v>3</v>
          </cell>
        </row>
        <row r="27">
          <cell r="E27">
            <v>1</v>
          </cell>
        </row>
        <row r="27">
          <cell r="H27">
            <v>1</v>
          </cell>
        </row>
        <row r="27">
          <cell r="J27">
            <v>2</v>
          </cell>
        </row>
        <row r="28">
          <cell r="E28">
            <v>2</v>
          </cell>
          <cell r="F28">
            <v>0</v>
          </cell>
          <cell r="G28">
            <v>0</v>
          </cell>
          <cell r="H28">
            <v>3</v>
          </cell>
          <cell r="I28">
            <v>2</v>
          </cell>
        </row>
        <row r="29">
          <cell r="J29">
            <v>76</v>
          </cell>
        </row>
      </sheetData>
      <sheetData sheetId="4"/>
      <sheetData sheetId="5">
        <row r="29">
          <cell r="E29">
            <v>11</v>
          </cell>
          <cell r="F29">
            <v>13</v>
          </cell>
          <cell r="G29">
            <v>13</v>
          </cell>
          <cell r="H29">
            <v>12</v>
          </cell>
          <cell r="I29">
            <v>12</v>
          </cell>
        </row>
      </sheetData>
      <sheetData sheetId="6">
        <row r="29">
          <cell r="E29">
            <v>11</v>
          </cell>
          <cell r="F29">
            <v>10</v>
          </cell>
          <cell r="G29">
            <v>13</v>
          </cell>
          <cell r="H29">
            <v>11</v>
          </cell>
          <cell r="I29">
            <v>12</v>
          </cell>
        </row>
      </sheetData>
      <sheetData sheetId="7"/>
      <sheetData sheetId="8"/>
      <sheetData sheetId="9"/>
      <sheetData sheetId="10">
        <row r="49">
          <cell r="E49">
            <v>0.182857142857143</v>
          </cell>
          <cell r="F49">
            <v>0.2</v>
          </cell>
          <cell r="G49">
            <v>0.2</v>
          </cell>
          <cell r="H49">
            <v>0.194285714285714</v>
          </cell>
          <cell r="I49">
            <v>0.22285714285714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11.56"/>
    <col collapsed="false" customWidth="true" hidden="true" outlineLevel="0" max="4" min="4" style="0" width="6.99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9" min="9" style="0" width="10.99"/>
    <col collapsed="false" customWidth="true" hidden="false" outlineLevel="0" max="11" min="11" style="0" width="8.14"/>
    <col collapsed="false" customWidth="true" hidden="false" outlineLevel="0" max="12" min="12" style="0" width="11.56"/>
    <col collapsed="false" customWidth="true" hidden="false" outlineLevel="0" max="13" min="13" style="0" width="12.85"/>
    <col collapsed="false" customWidth="true" hidden="false" outlineLevel="0" max="14" min="14" style="0" width="11.13"/>
    <col collapsed="false" customWidth="true" hidden="false" outlineLevel="0" max="15" min="15" style="0" width="12.99"/>
  </cols>
  <sheetData>
    <row r="1" customFormat="false" ht="25.5" hidden="false" customHeight="true" outlineLevel="0" collapsed="false">
      <c r="A1" s="0" t="s">
        <v>0</v>
      </c>
      <c r="B1" s="1" t="s">
        <v>1</v>
      </c>
      <c r="C1" s="2"/>
      <c r="D1" s="2"/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0" t="n">
        <v>2013</v>
      </c>
      <c r="L1" s="5" t="s">
        <v>8</v>
      </c>
      <c r="M1" s="6" t="n">
        <f aca="true">TODAY()</f>
        <v>46232</v>
      </c>
    </row>
    <row r="2" customFormat="false" ht="25.5" hidden="false" customHeight="false" outlineLevel="0" collapsed="false">
      <c r="B2" s="1"/>
      <c r="C2" s="7" t="s">
        <v>9</v>
      </c>
      <c r="D2" s="7"/>
      <c r="E2" s="3"/>
      <c r="F2" s="3"/>
      <c r="G2" s="8" t="s">
        <v>10</v>
      </c>
      <c r="H2" s="8" t="s">
        <v>11</v>
      </c>
      <c r="I2" s="8" t="s">
        <v>12</v>
      </c>
      <c r="J2" s="8" t="s">
        <v>12</v>
      </c>
      <c r="K2" s="9" t="s">
        <v>13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0" t="n">
        <v>1</v>
      </c>
      <c r="B3" s="10" t="s">
        <v>16</v>
      </c>
      <c r="C3" s="11" t="n">
        <v>8200</v>
      </c>
      <c r="D3" s="12"/>
      <c r="E3" s="13" t="n">
        <f aca="false">10+2</f>
        <v>12</v>
      </c>
      <c r="F3" s="14" t="n">
        <f aca="false">2+1</f>
        <v>3</v>
      </c>
      <c r="G3" s="14" t="n">
        <v>2</v>
      </c>
      <c r="H3" s="14" t="n">
        <v>2</v>
      </c>
      <c r="I3" s="14" t="n">
        <v>3</v>
      </c>
      <c r="J3" s="14" t="n">
        <v>2</v>
      </c>
      <c r="K3" s="15" t="n">
        <f aca="false">SUM(F3:J3)</f>
        <v>12</v>
      </c>
      <c r="L3" s="16" t="n">
        <f aca="false">+K3</f>
        <v>12</v>
      </c>
      <c r="M3" s="17" t="n">
        <f aca="false">+L3/'[1]2013'!J3</f>
        <v>1</v>
      </c>
      <c r="Q3" s="18" t="n">
        <f aca="false">+IF(L3=0,0,C3/K3)</f>
        <v>683.333333333333</v>
      </c>
    </row>
    <row r="4" customFormat="false" ht="12.75" hidden="false" customHeight="false" outlineLevel="0" collapsed="false">
      <c r="A4" s="0" t="n">
        <v>2</v>
      </c>
      <c r="B4" s="10" t="s">
        <v>17</v>
      </c>
      <c r="C4" s="11" t="n">
        <v>2669</v>
      </c>
      <c r="D4" s="12"/>
      <c r="E4" s="13" t="n">
        <v>1</v>
      </c>
      <c r="F4" s="19"/>
      <c r="G4" s="19"/>
      <c r="H4" s="14"/>
      <c r="I4" s="19"/>
      <c r="J4" s="19"/>
      <c r="K4" s="15" t="n">
        <f aca="false">SUM(F4:J4)</f>
        <v>0</v>
      </c>
      <c r="L4" s="16" t="n">
        <f aca="false">+K4</f>
        <v>0</v>
      </c>
      <c r="M4" s="20" t="n">
        <f aca="false">+L4/'[1]2013'!J4</f>
        <v>0</v>
      </c>
      <c r="Q4" s="18" t="n">
        <f aca="false">+IF(L4=0,C4,C4/K4)</f>
        <v>2669</v>
      </c>
    </row>
    <row r="5" customFormat="false" ht="12.75" hidden="false" customHeight="false" outlineLevel="0" collapsed="false">
      <c r="A5" s="0" t="n">
        <v>3</v>
      </c>
      <c r="B5" s="10" t="s">
        <v>18</v>
      </c>
      <c r="C5" s="11" t="n">
        <v>2100</v>
      </c>
      <c r="D5" s="12"/>
      <c r="E5" s="13" t="n">
        <f aca="false">2+1</f>
        <v>3</v>
      </c>
      <c r="F5" s="19"/>
      <c r="G5" s="14" t="n">
        <v>2</v>
      </c>
      <c r="H5" s="19"/>
      <c r="I5" s="19"/>
      <c r="J5" s="14"/>
      <c r="K5" s="15" t="n">
        <f aca="false">SUM(F5:J5)</f>
        <v>2</v>
      </c>
      <c r="L5" s="16" t="n">
        <f aca="false">+K5</f>
        <v>2</v>
      </c>
      <c r="M5" s="17" t="n">
        <f aca="false">+L5/'[1]2013'!J5</f>
        <v>0.666666666666667</v>
      </c>
      <c r="Q5" s="18" t="n">
        <f aca="false">+IF(L5=0,C5,C5/K5)</f>
        <v>1050</v>
      </c>
    </row>
    <row r="6" customFormat="false" ht="12.75" hidden="false" customHeight="false" outlineLevel="0" collapsed="false">
      <c r="A6" s="0" t="n">
        <v>4</v>
      </c>
      <c r="B6" s="10" t="s">
        <v>19</v>
      </c>
      <c r="C6" s="11" t="n">
        <v>3650</v>
      </c>
      <c r="D6" s="12"/>
      <c r="E6" s="13" t="n">
        <v>4</v>
      </c>
      <c r="F6" s="14" t="n">
        <v>2</v>
      </c>
      <c r="G6" s="21"/>
      <c r="H6" s="14"/>
      <c r="I6" s="14" t="n">
        <v>1</v>
      </c>
      <c r="J6" s="14" t="n">
        <v>1</v>
      </c>
      <c r="K6" s="15" t="n">
        <f aca="false">SUM(F6:J6)</f>
        <v>4</v>
      </c>
      <c r="L6" s="16" t="n">
        <f aca="false">+K6</f>
        <v>4</v>
      </c>
      <c r="M6" s="17" t="n">
        <f aca="false">+L6/'[1]2013'!J6</f>
        <v>1</v>
      </c>
      <c r="Q6" s="18" t="n">
        <f aca="false">+IF(L6=0,C6,C6/K6)</f>
        <v>912.5</v>
      </c>
    </row>
    <row r="7" customFormat="false" ht="12.75" hidden="false" customHeight="false" outlineLevel="0" collapsed="false">
      <c r="A7" s="0" t="n">
        <v>5</v>
      </c>
      <c r="B7" s="10" t="s">
        <v>20</v>
      </c>
      <c r="C7" s="22" t="n">
        <v>4600</v>
      </c>
      <c r="D7" s="23"/>
      <c r="E7" s="13" t="n">
        <f aca="false">5+1</f>
        <v>6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5" t="n">
        <f aca="false">SUM(F7:J7)</f>
        <v>5</v>
      </c>
      <c r="L7" s="16" t="n">
        <f aca="false">+K7</f>
        <v>5</v>
      </c>
      <c r="M7" s="17" t="n">
        <f aca="false">+L7/'[1]2013'!J7</f>
        <v>0.833333333333333</v>
      </c>
      <c r="Q7" s="18" t="n">
        <f aca="false">+IF(L7=0,C7,C7/K7)</f>
        <v>920</v>
      </c>
    </row>
    <row r="8" customFormat="false" ht="12.75" hidden="false" customHeight="false" outlineLevel="0" collapsed="false">
      <c r="A8" s="0" t="n">
        <v>7</v>
      </c>
      <c r="B8" s="10" t="s">
        <v>21</v>
      </c>
      <c r="C8" s="11" t="n">
        <f aca="false">285+401+388</f>
        <v>1074</v>
      </c>
      <c r="D8" s="12"/>
      <c r="E8" s="13" t="n">
        <f aca="false">1+1</f>
        <v>2</v>
      </c>
      <c r="F8" s="19"/>
      <c r="G8" s="14" t="n">
        <v>1</v>
      </c>
      <c r="H8" s="14"/>
      <c r="I8" s="19"/>
      <c r="J8" s="14" t="n">
        <v>1</v>
      </c>
      <c r="K8" s="15" t="n">
        <f aca="false">SUM(F8:J8)</f>
        <v>2</v>
      </c>
      <c r="L8" s="16" t="n">
        <f aca="false">+K8</f>
        <v>2</v>
      </c>
      <c r="M8" s="17" t="n">
        <f aca="false">+L8/'[1]2013'!J8</f>
        <v>1</v>
      </c>
      <c r="Q8" s="18" t="n">
        <f aca="false">+IF(L8=0,C8,C8/K8)</f>
        <v>537</v>
      </c>
    </row>
    <row r="9" customFormat="false" ht="12.75" hidden="false" customHeight="false" outlineLevel="0" collapsed="false">
      <c r="A9" s="0" t="n">
        <v>8</v>
      </c>
      <c r="B9" s="10" t="s">
        <v>22</v>
      </c>
      <c r="C9" s="11" t="n">
        <f aca="false">200+300+155+150+200+393+75+75</f>
        <v>1548</v>
      </c>
      <c r="D9" s="12"/>
      <c r="E9" s="13" t="n">
        <v>1</v>
      </c>
      <c r="F9" s="19"/>
      <c r="G9" s="19"/>
      <c r="H9" s="19"/>
      <c r="I9" s="19"/>
      <c r="J9" s="19"/>
      <c r="K9" s="15" t="n">
        <f aca="false">SUM(F9:J9)</f>
        <v>0</v>
      </c>
      <c r="L9" s="16" t="n">
        <f aca="false">+K9</f>
        <v>0</v>
      </c>
      <c r="M9" s="20" t="n">
        <f aca="false">+L9/'[1]2013'!J9</f>
        <v>0</v>
      </c>
      <c r="Q9" s="18" t="n">
        <f aca="false">+IF(L9=0,C9,C9/K9)</f>
        <v>1548</v>
      </c>
    </row>
    <row r="10" customFormat="false" ht="12.75" hidden="false" customHeight="false" outlineLevel="0" collapsed="false">
      <c r="A10" s="0" t="n">
        <v>9</v>
      </c>
      <c r="B10" s="10" t="s">
        <v>23</v>
      </c>
      <c r="C10" s="11" t="n">
        <f aca="false">137+215+220+226+271</f>
        <v>1069</v>
      </c>
      <c r="D10" s="12"/>
      <c r="E10" s="13" t="n">
        <f aca="false">1+1</f>
        <v>2</v>
      </c>
      <c r="F10" s="19"/>
      <c r="G10" s="14" t="n">
        <v>1</v>
      </c>
      <c r="H10" s="14"/>
      <c r="I10" s="19"/>
      <c r="J10" s="14" t="n">
        <v>1</v>
      </c>
      <c r="K10" s="15" t="n">
        <f aca="false">SUM(F10:J10)</f>
        <v>2</v>
      </c>
      <c r="L10" s="16" t="n">
        <f aca="false">+K10</f>
        <v>2</v>
      </c>
      <c r="M10" s="17" t="n">
        <f aca="false">+L10/'[1]2013'!J10</f>
        <v>1</v>
      </c>
      <c r="Q10" s="18" t="n">
        <f aca="false">+IF(L10=0,C10,C10/K10)</f>
        <v>534.5</v>
      </c>
    </row>
    <row r="11" customFormat="false" ht="12.75" hidden="false" customHeight="false" outlineLevel="0" collapsed="false">
      <c r="A11" s="0" t="n">
        <v>10</v>
      </c>
      <c r="B11" s="10" t="s">
        <v>24</v>
      </c>
      <c r="C11" s="11" t="n">
        <v>1270</v>
      </c>
      <c r="D11" s="12"/>
      <c r="E11" s="13" t="n">
        <f aca="false">1+1</f>
        <v>2</v>
      </c>
      <c r="F11" s="19"/>
      <c r="G11" s="14" t="n">
        <v>1</v>
      </c>
      <c r="H11" s="14"/>
      <c r="I11" s="19"/>
      <c r="J11" s="19"/>
      <c r="K11" s="15" t="n">
        <f aca="false">SUM(F11:J11)</f>
        <v>1</v>
      </c>
      <c r="L11" s="16" t="n">
        <f aca="false">+K11</f>
        <v>1</v>
      </c>
      <c r="M11" s="17" t="n">
        <f aca="false">+L11/'[1]2013'!J11</f>
        <v>0.5</v>
      </c>
      <c r="Q11" s="18" t="n">
        <f aca="false">+IF(L11=0,C11,C11/K11)</f>
        <v>1270</v>
      </c>
    </row>
    <row r="12" customFormat="false" ht="12.75" hidden="false" customHeight="false" outlineLevel="0" collapsed="false">
      <c r="A12" s="0" t="n">
        <v>11</v>
      </c>
      <c r="B12" s="10" t="s">
        <v>25</v>
      </c>
      <c r="C12" s="11" t="n">
        <f aca="false">26+196+15+188+10+410+360+170+1600</f>
        <v>2975</v>
      </c>
      <c r="D12" s="12"/>
      <c r="E12" s="13" t="n">
        <f aca="false">3+2</f>
        <v>5</v>
      </c>
      <c r="F12" s="19"/>
      <c r="G12" s="14" t="n">
        <v>1</v>
      </c>
      <c r="H12" s="14" t="n">
        <v>1</v>
      </c>
      <c r="I12" s="19"/>
      <c r="J12" s="14" t="n">
        <v>1</v>
      </c>
      <c r="K12" s="15" t="n">
        <f aca="false">SUM(F12:J12)</f>
        <v>3</v>
      </c>
      <c r="L12" s="16" t="n">
        <f aca="false">+K12</f>
        <v>3</v>
      </c>
      <c r="M12" s="17" t="n">
        <f aca="false">+L12/'[1]2013'!J12</f>
        <v>0.6</v>
      </c>
      <c r="Q12" s="18" t="n">
        <f aca="false">+IF(L12=0,C12,C12/K12)</f>
        <v>991.666666666667</v>
      </c>
    </row>
    <row r="13" customFormat="false" ht="12.75" hidden="false" customHeight="false" outlineLevel="0" collapsed="false">
      <c r="A13" s="0" t="n">
        <v>12</v>
      </c>
      <c r="B13" s="10" t="s">
        <v>26</v>
      </c>
      <c r="C13" s="11" t="n">
        <v>1852</v>
      </c>
      <c r="D13" s="12"/>
      <c r="E13" s="13" t="n">
        <v>2</v>
      </c>
      <c r="F13" s="19"/>
      <c r="G13" s="19"/>
      <c r="H13" s="14"/>
      <c r="I13" s="14" t="n">
        <v>1</v>
      </c>
      <c r="J13" s="14" t="n">
        <v>1</v>
      </c>
      <c r="K13" s="15" t="n">
        <f aca="false">SUM(F13:J13)</f>
        <v>2</v>
      </c>
      <c r="L13" s="16" t="n">
        <f aca="false">+K13</f>
        <v>2</v>
      </c>
      <c r="M13" s="17" t="n">
        <f aca="false">+L13/'[1]2013'!J13</f>
        <v>1</v>
      </c>
      <c r="Q13" s="18" t="n">
        <f aca="false">+IF(L13=0,C13,C13/K13)</f>
        <v>926</v>
      </c>
    </row>
    <row r="14" customFormat="false" ht="12.75" hidden="false" customHeight="false" outlineLevel="0" collapsed="false">
      <c r="A14" s="0" t="n">
        <v>13</v>
      </c>
      <c r="B14" s="10" t="s">
        <v>27</v>
      </c>
      <c r="C14" s="11" t="n">
        <f aca="false">2486+1512</f>
        <v>3998</v>
      </c>
      <c r="D14" s="12"/>
      <c r="E14" s="13" t="n">
        <f aca="false">3+1</f>
        <v>4</v>
      </c>
      <c r="F14" s="14" t="n">
        <v>1</v>
      </c>
      <c r="G14" s="14"/>
      <c r="H14" s="14" t="n">
        <v>1</v>
      </c>
      <c r="I14" s="14" t="n">
        <v>1</v>
      </c>
      <c r="J14" s="24"/>
      <c r="K14" s="15" t="n">
        <f aca="false">SUM(F14:J14)</f>
        <v>3</v>
      </c>
      <c r="L14" s="16" t="n">
        <f aca="false">+K14</f>
        <v>3</v>
      </c>
      <c r="M14" s="17" t="n">
        <f aca="false">+L14/'[1]2013'!J14</f>
        <v>0.75</v>
      </c>
      <c r="Q14" s="18" t="n">
        <f aca="false">+IF(L14=0,C14,C14/K14)</f>
        <v>1332.66666666667</v>
      </c>
    </row>
    <row r="15" customFormat="false" ht="12.75" hidden="false" customHeight="false" outlineLevel="0" collapsed="false">
      <c r="A15" s="0" t="n">
        <v>14</v>
      </c>
      <c r="B15" s="10" t="s">
        <v>28</v>
      </c>
      <c r="C15" s="11" t="n">
        <v>1752</v>
      </c>
      <c r="D15" s="12"/>
      <c r="E15" s="13" t="n">
        <v>2</v>
      </c>
      <c r="F15" s="14"/>
      <c r="G15" s="19"/>
      <c r="H15" s="14" t="n">
        <v>1</v>
      </c>
      <c r="I15" s="14"/>
      <c r="J15" s="14"/>
      <c r="K15" s="15" t="n">
        <f aca="false">SUM(F15:J15)</f>
        <v>1</v>
      </c>
      <c r="L15" s="16" t="n">
        <f aca="false">+K15</f>
        <v>1</v>
      </c>
      <c r="M15" s="20" t="n">
        <f aca="false">+L15/'[1]2013'!J15</f>
        <v>0.5</v>
      </c>
      <c r="Q15" s="18" t="n">
        <f aca="false">+IF(L15=0,C15,C15/K15)</f>
        <v>1752</v>
      </c>
    </row>
    <row r="16" customFormat="false" ht="12.75" hidden="false" customHeight="false" outlineLevel="0" collapsed="false">
      <c r="A16" s="0" t="n">
        <v>15</v>
      </c>
      <c r="B16" s="10" t="s">
        <v>29</v>
      </c>
      <c r="C16" s="11" t="n">
        <v>3600</v>
      </c>
      <c r="D16" s="12"/>
      <c r="E16" s="25" t="n">
        <v>2</v>
      </c>
      <c r="F16" s="19"/>
      <c r="G16" s="19"/>
      <c r="H16" s="19"/>
      <c r="I16" s="19"/>
      <c r="J16" s="14" t="n">
        <v>1</v>
      </c>
      <c r="K16" s="15" t="n">
        <f aca="false">SUM(F16:J16)</f>
        <v>1</v>
      </c>
      <c r="L16" s="16" t="n">
        <f aca="false">+K16</f>
        <v>1</v>
      </c>
      <c r="M16" s="17" t="n">
        <f aca="false">+L16/'[1]2013'!J16</f>
        <v>0.5</v>
      </c>
      <c r="Q16" s="18" t="n">
        <f aca="false">+IF(L16=0,C16,C16/K16)</f>
        <v>3600</v>
      </c>
    </row>
    <row r="17" customFormat="false" ht="12.75" hidden="false" customHeight="false" outlineLevel="0" collapsed="false">
      <c r="A17" s="0" t="n">
        <v>16</v>
      </c>
      <c r="B17" s="10" t="s">
        <v>30</v>
      </c>
      <c r="C17" s="11" t="n">
        <v>5890</v>
      </c>
      <c r="D17" s="12"/>
      <c r="E17" s="13" t="n">
        <v>3</v>
      </c>
      <c r="F17" s="19"/>
      <c r="G17" s="14"/>
      <c r="H17" s="14"/>
      <c r="I17" s="14" t="n">
        <v>1</v>
      </c>
      <c r="J17" s="14" t="n">
        <v>1</v>
      </c>
      <c r="K17" s="15" t="n">
        <f aca="false">SUM(F17:J17)</f>
        <v>2</v>
      </c>
      <c r="L17" s="16" t="n">
        <f aca="false">+K17</f>
        <v>2</v>
      </c>
      <c r="M17" s="20" t="n">
        <f aca="false">+L17/'[1]2013'!J17</f>
        <v>0.666666666666667</v>
      </c>
      <c r="Q17" s="18" t="n">
        <f aca="false">+IF(L17=0,C17,C17/K17)</f>
        <v>2945</v>
      </c>
    </row>
    <row r="18" customFormat="false" ht="12.75" hidden="false" customHeight="false" outlineLevel="0" collapsed="false">
      <c r="A18" s="0" t="n">
        <v>17</v>
      </c>
      <c r="B18" s="10" t="s">
        <v>31</v>
      </c>
      <c r="C18" s="11" t="n">
        <v>10600</v>
      </c>
      <c r="D18" s="12"/>
      <c r="E18" s="13" t="n">
        <v>5</v>
      </c>
      <c r="F18" s="14" t="n">
        <v>1</v>
      </c>
      <c r="G18" s="14" t="n">
        <v>1</v>
      </c>
      <c r="H18" s="14"/>
      <c r="I18" s="14" t="n">
        <v>1</v>
      </c>
      <c r="J18" s="14" t="n">
        <v>1</v>
      </c>
      <c r="K18" s="15" t="n">
        <f aca="false">SUM(F18:J18)</f>
        <v>4</v>
      </c>
      <c r="L18" s="16" t="n">
        <f aca="false">+K18</f>
        <v>4</v>
      </c>
      <c r="M18" s="17" t="n">
        <f aca="false">+L18/'[1]2013'!J18</f>
        <v>0.8</v>
      </c>
      <c r="Q18" s="18" t="n">
        <f aca="false">+IF(L18=0,C18,C18/K18)</f>
        <v>2650</v>
      </c>
    </row>
    <row r="19" customFormat="false" ht="12.75" hidden="false" customHeight="false" outlineLevel="0" collapsed="false">
      <c r="A19" s="0" t="n">
        <v>18</v>
      </c>
      <c r="B19" s="10" t="s">
        <v>32</v>
      </c>
      <c r="C19" s="11" t="n">
        <v>3479</v>
      </c>
      <c r="D19" s="12"/>
      <c r="E19" s="13" t="n">
        <v>2</v>
      </c>
      <c r="F19" s="19"/>
      <c r="G19" s="19"/>
      <c r="H19" s="19"/>
      <c r="I19" s="14"/>
      <c r="J19" s="14" t="n">
        <v>1</v>
      </c>
      <c r="K19" s="15" t="n">
        <f aca="false">SUM(F19:J19)</f>
        <v>1</v>
      </c>
      <c r="L19" s="16" t="n">
        <f aca="false">+K19</f>
        <v>1</v>
      </c>
      <c r="M19" s="20" t="n">
        <f aca="false">+L19/'[1]2013'!J19</f>
        <v>0.5</v>
      </c>
      <c r="Q19" s="18" t="n">
        <f aca="false">+IF(L19=0,C19,C19/K19)</f>
        <v>3479</v>
      </c>
    </row>
    <row r="20" customFormat="false" ht="12.75" hidden="false" customHeight="false" outlineLevel="0" collapsed="false">
      <c r="A20" s="0" t="n">
        <v>19</v>
      </c>
      <c r="B20" s="10" t="s">
        <v>33</v>
      </c>
      <c r="C20" s="11" t="n">
        <v>1400</v>
      </c>
      <c r="D20" s="12"/>
      <c r="E20" s="13" t="n">
        <v>2</v>
      </c>
      <c r="F20" s="14"/>
      <c r="G20" s="19"/>
      <c r="H20" s="14" t="n">
        <v>1</v>
      </c>
      <c r="I20" s="14"/>
      <c r="J20" s="19"/>
      <c r="K20" s="15" t="n">
        <f aca="false">SUM(F20:J20)</f>
        <v>1</v>
      </c>
      <c r="L20" s="16" t="n">
        <f aca="false">+K20</f>
        <v>1</v>
      </c>
      <c r="M20" s="20" t="n">
        <f aca="false">+L20/'[1]2013'!J20</f>
        <v>0.5</v>
      </c>
      <c r="Q20" s="18" t="n">
        <f aca="false">+IF(L20=0,C20,C20/K20)</f>
        <v>1400</v>
      </c>
    </row>
    <row r="21" customFormat="false" ht="12.75" hidden="false" customHeight="false" outlineLevel="0" collapsed="false">
      <c r="A21" s="0" t="n">
        <v>20</v>
      </c>
      <c r="B21" s="10" t="s">
        <v>34</v>
      </c>
      <c r="C21" s="11" t="n">
        <f aca="false">195+137+73+74+152+238+113+55+107+1150</f>
        <v>2294</v>
      </c>
      <c r="D21" s="12"/>
      <c r="E21" s="13" t="n">
        <v>2</v>
      </c>
      <c r="F21" s="19"/>
      <c r="G21" s="19"/>
      <c r="H21" s="14" t="n">
        <v>1</v>
      </c>
      <c r="I21" s="19"/>
      <c r="J21" s="14" t="n">
        <v>1</v>
      </c>
      <c r="K21" s="15" t="n">
        <f aca="false">SUM(F21:J21)</f>
        <v>2</v>
      </c>
      <c r="L21" s="16" t="n">
        <f aca="false">+K21</f>
        <v>2</v>
      </c>
      <c r="M21" s="17" t="n">
        <f aca="false">+L21/'[1]2013'!J21</f>
        <v>1</v>
      </c>
      <c r="Q21" s="18" t="n">
        <f aca="false">+IF(L21=0,C21,C21/K21)</f>
        <v>1147</v>
      </c>
    </row>
    <row r="22" customFormat="false" ht="12.75" hidden="false" customHeight="false" outlineLevel="0" collapsed="false">
      <c r="A22" s="0" t="n">
        <v>21</v>
      </c>
      <c r="B22" s="10" t="s">
        <v>35</v>
      </c>
      <c r="C22" s="11" t="n">
        <v>2100</v>
      </c>
      <c r="D22" s="12"/>
      <c r="E22" s="13" t="n">
        <v>2</v>
      </c>
      <c r="F22" s="19"/>
      <c r="G22" s="14" t="n">
        <v>1</v>
      </c>
      <c r="H22" s="19"/>
      <c r="I22" s="19"/>
      <c r="J22" s="19"/>
      <c r="K22" s="15" t="n">
        <f aca="false">SUM(F22:J22)</f>
        <v>1</v>
      </c>
      <c r="L22" s="16" t="n">
        <f aca="false">+K22</f>
        <v>1</v>
      </c>
      <c r="M22" s="20" t="n">
        <f aca="false">+L22/'[1]2013'!J22</f>
        <v>0.5</v>
      </c>
      <c r="Q22" s="18" t="n">
        <f aca="false">+IF(L22=0,C22,C22/K22)</f>
        <v>2100</v>
      </c>
    </row>
    <row r="23" customFormat="false" ht="12.75" hidden="false" customHeight="false" outlineLevel="0" collapsed="false">
      <c r="A23" s="0" t="n">
        <v>22</v>
      </c>
      <c r="B23" s="10" t="s">
        <v>36</v>
      </c>
      <c r="C23" s="11" t="n">
        <f aca="false">3221+382</f>
        <v>3603</v>
      </c>
      <c r="D23" s="12"/>
      <c r="E23" s="13" t="n">
        <v>3</v>
      </c>
      <c r="F23" s="14" t="n">
        <v>1</v>
      </c>
      <c r="G23" s="19"/>
      <c r="H23" s="19"/>
      <c r="I23" s="14" t="n">
        <v>1</v>
      </c>
      <c r="J23" s="14" t="n">
        <v>1</v>
      </c>
      <c r="K23" s="15" t="n">
        <f aca="false">SUM(F23:J23)</f>
        <v>3</v>
      </c>
      <c r="L23" s="16" t="n">
        <f aca="false">+K23</f>
        <v>3</v>
      </c>
      <c r="M23" s="26" t="n">
        <f aca="false">+L23/'[1]2013'!J23</f>
        <v>1</v>
      </c>
      <c r="Q23" s="18" t="n">
        <f aca="false">+IF(L23=0,C23,C23/K23)</f>
        <v>1201</v>
      </c>
    </row>
    <row r="24" customFormat="false" ht="12.75" hidden="false" customHeight="false" outlineLevel="0" collapsed="false">
      <c r="A24" s="0" t="n">
        <v>23</v>
      </c>
      <c r="B24" s="10" t="s">
        <v>37</v>
      </c>
      <c r="C24" s="11" t="n">
        <v>1770</v>
      </c>
      <c r="D24" s="12"/>
      <c r="E24" s="13" t="n">
        <v>1</v>
      </c>
      <c r="F24" s="19"/>
      <c r="G24" s="19"/>
      <c r="H24" s="19"/>
      <c r="I24" s="19"/>
      <c r="J24" s="27"/>
      <c r="K24" s="15" t="n">
        <f aca="false">SUM(F24:J24)</f>
        <v>0</v>
      </c>
      <c r="L24" s="16" t="n">
        <f aca="false">+K24</f>
        <v>0</v>
      </c>
      <c r="M24" s="20" t="n">
        <f aca="false">+L24/'[1]2013'!J24</f>
        <v>0</v>
      </c>
      <c r="Q24" s="18" t="n">
        <f aca="false">+IF(L24=0,C24,C24/K24)</f>
        <v>1770</v>
      </c>
    </row>
    <row r="25" customFormat="false" ht="12.75" hidden="false" customHeight="false" outlineLevel="0" collapsed="false">
      <c r="A25" s="0" t="n">
        <v>24</v>
      </c>
      <c r="B25" s="28" t="s">
        <v>38</v>
      </c>
      <c r="C25" s="11" t="n">
        <f aca="false">1811+85.3</f>
        <v>1896.3</v>
      </c>
      <c r="D25" s="29"/>
      <c r="E25" s="30" t="n">
        <f aca="false">2+1</f>
        <v>3</v>
      </c>
      <c r="F25" s="27" t="n">
        <v>1</v>
      </c>
      <c r="G25" s="27" t="n">
        <v>1</v>
      </c>
      <c r="H25" s="27"/>
      <c r="I25" s="27"/>
      <c r="J25" s="27"/>
      <c r="K25" s="15" t="n">
        <f aca="false">SUM(F25:J25)</f>
        <v>2</v>
      </c>
      <c r="L25" s="16" t="n">
        <f aca="false">+K25</f>
        <v>2</v>
      </c>
      <c r="M25" s="26" t="n">
        <f aca="false">+L25/'[1]2013'!J25</f>
        <v>0.666666666666667</v>
      </c>
      <c r="Q25" s="18" t="n">
        <f aca="false">+IF(L25=0,C25,C25/K25)</f>
        <v>948.15</v>
      </c>
    </row>
    <row r="26" customFormat="false" ht="12.75" hidden="false" customHeight="false" outlineLevel="0" collapsed="false">
      <c r="A26" s="0" t="n">
        <v>25</v>
      </c>
      <c r="B26" s="31" t="s">
        <v>39</v>
      </c>
      <c r="C26" s="11" t="n">
        <f aca="false">1494+120</f>
        <v>1614</v>
      </c>
      <c r="D26" s="11"/>
      <c r="E26" s="32" t="n">
        <f aca="false">2+1</f>
        <v>3</v>
      </c>
      <c r="F26" s="33"/>
      <c r="G26" s="14"/>
      <c r="H26" s="34" t="n">
        <v>1</v>
      </c>
      <c r="I26" s="14" t="n">
        <v>1</v>
      </c>
      <c r="J26" s="34" t="n">
        <v>1</v>
      </c>
      <c r="K26" s="15" t="n">
        <f aca="false">SUM(F26:J26)</f>
        <v>3</v>
      </c>
      <c r="L26" s="16" t="n">
        <f aca="false">+K26</f>
        <v>3</v>
      </c>
      <c r="M26" s="17" t="n">
        <f aca="false">+L26/'[1]2013'!J26</f>
        <v>1</v>
      </c>
      <c r="Q26" s="18" t="n">
        <f aca="false">+IF(L26=0,C26,C26/K26)</f>
        <v>538</v>
      </c>
    </row>
    <row r="27" customFormat="false" ht="12.75" hidden="false" customHeight="false" outlineLevel="0" collapsed="false">
      <c r="A27" s="0" t="n">
        <v>26</v>
      </c>
      <c r="B27" s="31" t="s">
        <v>40</v>
      </c>
      <c r="C27" s="11" t="n">
        <v>3182</v>
      </c>
      <c r="D27" s="11"/>
      <c r="E27" s="32" t="n">
        <v>2</v>
      </c>
      <c r="F27" s="14"/>
      <c r="G27" s="33"/>
      <c r="H27" s="33"/>
      <c r="I27" s="33"/>
      <c r="J27" s="33"/>
      <c r="K27" s="15" t="n">
        <f aca="false">SUM(F27:J27)</f>
        <v>0</v>
      </c>
      <c r="L27" s="16" t="n">
        <f aca="false">+K27</f>
        <v>0</v>
      </c>
      <c r="M27" s="20" t="n">
        <f aca="false">+L27/'[1]2013'!J27</f>
        <v>0</v>
      </c>
      <c r="Q27" s="18" t="n">
        <f aca="false">+IF(L27=0,C27,C27/K27)</f>
        <v>3182</v>
      </c>
    </row>
    <row r="28" customFormat="false" ht="12.75" hidden="false" customHeight="false" outlineLevel="0" collapsed="false">
      <c r="B28" s="31" t="s">
        <v>41</v>
      </c>
      <c r="C28" s="11"/>
      <c r="D28" s="11"/>
      <c r="E28" s="35" t="n">
        <f aca="false">10-2-1</f>
        <v>7</v>
      </c>
      <c r="F28" s="33"/>
      <c r="G28" s="33"/>
      <c r="H28" s="33"/>
      <c r="I28" s="33"/>
      <c r="J28" s="33"/>
      <c r="K28" s="15" t="n">
        <f aca="false">SUM(F28:J28)</f>
        <v>0</v>
      </c>
      <c r="L28" s="16" t="n">
        <f aca="false">+K28</f>
        <v>0</v>
      </c>
      <c r="M28" s="20"/>
      <c r="Q28" s="18"/>
    </row>
    <row r="29" customFormat="false" ht="12.75" hidden="false" customHeight="false" outlineLevel="0" collapsed="false">
      <c r="B29" s="36" t="s">
        <v>42</v>
      </c>
      <c r="C29" s="37" t="n">
        <f aca="false">SUM(C3:C27)</f>
        <v>78185.3</v>
      </c>
      <c r="D29" s="37" t="n">
        <f aca="false">SUM(D3:D26)</f>
        <v>0</v>
      </c>
      <c r="E29" s="38" t="n">
        <f aca="false">SUM(E3:E27)</f>
        <v>76</v>
      </c>
      <c r="F29" s="39" t="n">
        <f aca="false">SUM(F3:F28)</f>
        <v>10</v>
      </c>
      <c r="G29" s="39" t="n">
        <f aca="false">SUM(G3:G28)</f>
        <v>12</v>
      </c>
      <c r="H29" s="39" t="n">
        <f aca="false">SUM(H3:H28)</f>
        <v>9</v>
      </c>
      <c r="I29" s="39" t="n">
        <f aca="false">SUM(I3:I28)</f>
        <v>11</v>
      </c>
      <c r="J29" s="39" t="n">
        <f aca="false">SUM(J3:J28)</f>
        <v>15</v>
      </c>
      <c r="K29" s="15" t="n">
        <f aca="false">SUM(K3:K28)</f>
        <v>57</v>
      </c>
      <c r="L29" s="40" t="n">
        <f aca="false">SUM(L3:L28)</f>
        <v>57</v>
      </c>
      <c r="M29" s="20" t="n">
        <f aca="false">+L29/'[1]2013'!J29</f>
        <v>0.75</v>
      </c>
      <c r="Q29" s="18" t="n">
        <f aca="false">+IF(L29=0,0,C29/K29)</f>
        <v>1371.67192982456</v>
      </c>
    </row>
    <row r="30" customFormat="false" ht="12.75" hidden="false" customHeight="false" outlineLevel="0" collapsed="false">
      <c r="B30" s="41" t="s">
        <v>43</v>
      </c>
      <c r="C30" s="41"/>
      <c r="D30" s="41"/>
      <c r="E30" s="42" t="n">
        <f aca="false">SUM(F30:J30)</f>
        <v>77</v>
      </c>
      <c r="F30" s="43" t="n">
        <f aca="false">+G34</f>
        <v>16.94</v>
      </c>
      <c r="G30" s="43" t="n">
        <f aca="false">+G35</f>
        <v>13.475</v>
      </c>
      <c r="H30" s="43" t="n">
        <f aca="false">+G36</f>
        <v>13.475</v>
      </c>
      <c r="I30" s="43" t="n">
        <f aca="false">+G37</f>
        <v>16.94</v>
      </c>
      <c r="J30" s="43" t="n">
        <f aca="false">+G38</f>
        <v>16.17</v>
      </c>
      <c r="M30" s="44" t="s">
        <v>44</v>
      </c>
    </row>
    <row r="31" customFormat="false" ht="12.75" hidden="false" customHeight="false" outlineLevel="0" collapsed="false">
      <c r="B31" s="37" t="s">
        <v>45</v>
      </c>
      <c r="E31" s="0" t="n">
        <f aca="false">+E29</f>
        <v>76</v>
      </c>
      <c r="F31" s="18" t="n">
        <f aca="false">+$E$31*E34</f>
        <v>16.72</v>
      </c>
      <c r="G31" s="18" t="n">
        <f aca="false">+$E$31*E35</f>
        <v>13.3</v>
      </c>
      <c r="H31" s="18" t="n">
        <f aca="false">+$E$31*E36</f>
        <v>13.3</v>
      </c>
      <c r="I31" s="18" t="n">
        <f aca="false">+$E$31*E37</f>
        <v>16.72</v>
      </c>
      <c r="J31" s="18" t="n">
        <f aca="false">+$E$31*E38</f>
        <v>15.96</v>
      </c>
      <c r="K31" s="0" t="s">
        <v>46</v>
      </c>
      <c r="L31" s="0" t="s">
        <v>47</v>
      </c>
      <c r="M31" s="0" t="s">
        <v>48</v>
      </c>
      <c r="N31" s="0" t="s">
        <v>48</v>
      </c>
      <c r="O31" s="0" t="s">
        <v>49</v>
      </c>
    </row>
    <row r="32" customFormat="false" ht="13.5" hidden="false" customHeight="false" outlineLevel="0" collapsed="false">
      <c r="J32" s="0" t="s">
        <v>50</v>
      </c>
      <c r="K32" s="0" t="n">
        <f aca="false">(F29/2-K35)+G29+I29</f>
        <v>28</v>
      </c>
      <c r="L32" s="0" t="n">
        <f aca="false">+(F29/2-K35)+G29+I29</f>
        <v>28</v>
      </c>
      <c r="M32" s="0" t="n">
        <f aca="false">+I29+J29</f>
        <v>26</v>
      </c>
      <c r="N32" s="45" t="n">
        <f aca="false">+M32/$L$29</f>
        <v>0.456140350877193</v>
      </c>
      <c r="O32" s="45" t="n">
        <f aca="false">+L32/$L$29</f>
        <v>0.491228070175439</v>
      </c>
    </row>
    <row r="33" customFormat="false" ht="15.75" hidden="false" customHeight="false" outlineLevel="0" collapsed="false">
      <c r="B33" s="46" t="s">
        <v>51</v>
      </c>
      <c r="C33" s="47"/>
      <c r="D33" s="47"/>
      <c r="E33" s="48"/>
      <c r="F33" s="49" t="s">
        <v>52</v>
      </c>
      <c r="G33" s="49" t="s">
        <v>53</v>
      </c>
      <c r="H33" s="49" t="s">
        <v>54</v>
      </c>
      <c r="I33" s="50"/>
      <c r="J33" s="51" t="s">
        <v>55</v>
      </c>
      <c r="K33" s="0" t="n">
        <f aca="false">+(F29/2+K35)+H29+J29</f>
        <v>29</v>
      </c>
      <c r="L33" s="0" t="n">
        <f aca="false">+(F29/2+K35)+H29+J29</f>
        <v>29</v>
      </c>
      <c r="M33" s="0" t="n">
        <f aca="false">+(F29)+G29+H29</f>
        <v>31</v>
      </c>
      <c r="N33" s="45" t="n">
        <f aca="false">+M33/$L$29</f>
        <v>0.543859649122807</v>
      </c>
      <c r="O33" s="45" t="n">
        <f aca="false">+L33/$L$29</f>
        <v>0.508771929824561</v>
      </c>
    </row>
    <row r="34" customFormat="false" ht="15" hidden="false" customHeight="false" outlineLevel="0" collapsed="false">
      <c r="B34" s="52" t="s">
        <v>56</v>
      </c>
      <c r="C34" s="53"/>
      <c r="D34" s="53"/>
      <c r="E34" s="54" t="n">
        <v>0.22</v>
      </c>
      <c r="F34" s="53" t="n">
        <v>22</v>
      </c>
      <c r="G34" s="55" t="n">
        <v>16.94</v>
      </c>
      <c r="H34" s="55" t="n">
        <f aca="false">+G34*5</f>
        <v>84.7</v>
      </c>
      <c r="I34" s="56"/>
      <c r="K34" s="0" t="n">
        <f aca="false">SUM(K32:K33)</f>
        <v>57</v>
      </c>
      <c r="L34" s="0" t="n">
        <f aca="false">SUM(L32:L33)</f>
        <v>57</v>
      </c>
      <c r="M34" s="0" t="n">
        <f aca="false">SUM(M32:M33)</f>
        <v>57</v>
      </c>
      <c r="N34" s="45" t="n">
        <f aca="false">SUM(N32:N33)</f>
        <v>1</v>
      </c>
      <c r="O34" s="45" t="n">
        <f aca="false">SUM(O32:O33)</f>
        <v>1</v>
      </c>
    </row>
    <row r="35" customFormat="false" ht="15" hidden="false" customHeight="false" outlineLevel="0" collapsed="false">
      <c r="B35" s="52" t="s">
        <v>57</v>
      </c>
      <c r="C35" s="53"/>
      <c r="D35" s="53"/>
      <c r="E35" s="54" t="n">
        <v>0.175</v>
      </c>
      <c r="F35" s="53" t="n">
        <v>17.5</v>
      </c>
      <c r="G35" s="55" t="n">
        <v>13.475</v>
      </c>
      <c r="H35" s="55" t="n">
        <f aca="false">+G35*5</f>
        <v>67.375</v>
      </c>
      <c r="I35" s="57"/>
      <c r="J35" s="58" t="s">
        <v>58</v>
      </c>
      <c r="K35" s="59"/>
    </row>
    <row r="36" customFormat="false" ht="15" hidden="false" customHeight="false" outlineLevel="0" collapsed="false">
      <c r="B36" s="52" t="s">
        <v>59</v>
      </c>
      <c r="C36" s="53"/>
      <c r="D36" s="53"/>
      <c r="E36" s="54" t="n">
        <v>0.175</v>
      </c>
      <c r="F36" s="53" t="n">
        <v>17.5</v>
      </c>
      <c r="G36" s="55" t="n">
        <v>13.475</v>
      </c>
      <c r="H36" s="55" t="n">
        <f aca="false">+G36*5</f>
        <v>67.375</v>
      </c>
      <c r="I36" s="57"/>
    </row>
    <row r="37" customFormat="false" ht="15" hidden="false" customHeight="false" outlineLevel="0" collapsed="false">
      <c r="B37" s="52" t="s">
        <v>60</v>
      </c>
      <c r="C37" s="53"/>
      <c r="D37" s="53"/>
      <c r="E37" s="54" t="n">
        <v>0.22</v>
      </c>
      <c r="F37" s="53" t="n">
        <v>22</v>
      </c>
      <c r="G37" s="55" t="n">
        <v>16.94</v>
      </c>
      <c r="H37" s="60" t="n">
        <f aca="false">+G37*5</f>
        <v>84.7</v>
      </c>
      <c r="I37" s="57"/>
    </row>
    <row r="38" customFormat="false" ht="16.5" hidden="false" customHeight="false" outlineLevel="0" collapsed="false">
      <c r="B38" s="61" t="s">
        <v>61</v>
      </c>
      <c r="C38" s="62"/>
      <c r="D38" s="62"/>
      <c r="E38" s="63" t="n">
        <v>0.21</v>
      </c>
      <c r="F38" s="64" t="n">
        <v>21</v>
      </c>
      <c r="G38" s="65" t="n">
        <v>16.17</v>
      </c>
      <c r="H38" s="65" t="n">
        <f aca="false">+G38*5</f>
        <v>80.85</v>
      </c>
      <c r="I38" s="66"/>
    </row>
    <row r="39" customFormat="false" ht="15.75" hidden="false" customHeight="false" outlineLevel="0" collapsed="false">
      <c r="B39" s="53"/>
      <c r="C39" s="53"/>
      <c r="D39" s="53"/>
      <c r="E39" s="54"/>
      <c r="F39" s="67"/>
      <c r="G39" s="68" t="n">
        <f aca="false">SUM(G34:G38)</f>
        <v>77</v>
      </c>
      <c r="H39" s="68" t="n">
        <f aca="false">SUM(H34:H38)</f>
        <v>385</v>
      </c>
      <c r="I39" s="67" t="n">
        <f aca="false">+G39*5</f>
        <v>385</v>
      </c>
    </row>
    <row r="40" customFormat="false" ht="12.75" hidden="false" customHeight="false" outlineLevel="0" collapsed="false">
      <c r="B40" s="31"/>
      <c r="C40" s="31"/>
      <c r="D40" s="31"/>
      <c r="F40" s="0" t="str">
        <f aca="false">+F1</f>
        <v>Kalv </v>
      </c>
      <c r="G40" s="0" t="str">
        <f aca="false">+G1</f>
        <v>1 ½ år,</v>
      </c>
      <c r="H40" s="0" t="str">
        <f aca="false">+H1</f>
        <v>1 ½ år gamle </v>
      </c>
      <c r="I40" s="0" t="str">
        <f aca="false">+I1</f>
        <v>Eldre hodyr</v>
      </c>
      <c r="J40" s="0" t="str">
        <f aca="false">+J1</f>
        <v>Eldre hanndyr</v>
      </c>
    </row>
    <row r="41" customFormat="false" ht="12.75" hidden="false" customHeight="false" outlineLevel="0" collapsed="false">
      <c r="B41" s="69" t="s">
        <v>62</v>
      </c>
      <c r="C41" s="70" t="n">
        <v>2011</v>
      </c>
      <c r="D41" s="70"/>
      <c r="E41" s="70"/>
      <c r="F41" s="70" t="n">
        <f aca="false">+[1]2011_felte_dyr!E29</f>
        <v>11</v>
      </c>
      <c r="G41" s="70" t="n">
        <f aca="false">+[1]2011_felte_dyr!F29</f>
        <v>13</v>
      </c>
      <c r="H41" s="70" t="n">
        <f aca="false">+[1]2011_felte_dyr!G29</f>
        <v>13</v>
      </c>
      <c r="I41" s="70" t="n">
        <f aca="false">+[1]2011_felte_dyr!H29</f>
        <v>12</v>
      </c>
      <c r="J41" s="70" t="n">
        <f aca="false">+[1]2011_felte_dyr!I29</f>
        <v>12</v>
      </c>
      <c r="K41" s="70" t="n">
        <f aca="false">SUM(F41:J41)</f>
        <v>61</v>
      </c>
    </row>
    <row r="42" customFormat="false" ht="12.75" hidden="false" customHeight="false" outlineLevel="0" collapsed="false">
      <c r="C42" s="70" t="n">
        <v>2012</v>
      </c>
      <c r="D42" s="70"/>
      <c r="E42" s="70"/>
      <c r="F42" s="70" t="n">
        <f aca="false">+'[1]2012 felte_dyr'!E29</f>
        <v>11</v>
      </c>
      <c r="G42" s="70" t="n">
        <f aca="false">+'[1]2012 felte_dyr'!F29</f>
        <v>10</v>
      </c>
      <c r="H42" s="70" t="n">
        <f aca="false">+'[1]2012 felte_dyr'!G29</f>
        <v>13</v>
      </c>
      <c r="I42" s="70" t="n">
        <f aca="false">+'[1]2012 felte_dyr'!H29</f>
        <v>11</v>
      </c>
      <c r="J42" s="70" t="n">
        <f aca="false">+'[1]2012 felte_dyr'!I29</f>
        <v>12</v>
      </c>
      <c r="K42" s="70" t="n">
        <f aca="false">SUM(F42:J42)</f>
        <v>57</v>
      </c>
    </row>
    <row r="43" customFormat="false" ht="12.75" hidden="false" customHeight="false" outlineLevel="0" collapsed="false">
      <c r="C43" s="70" t="n">
        <v>2013</v>
      </c>
      <c r="D43" s="70"/>
      <c r="E43" s="70"/>
      <c r="F43" s="70" t="n">
        <f aca="false">+F29</f>
        <v>10</v>
      </c>
      <c r="G43" s="70" t="n">
        <f aca="false">+G29</f>
        <v>12</v>
      </c>
      <c r="H43" s="70" t="n">
        <f aca="false">+H29</f>
        <v>9</v>
      </c>
      <c r="I43" s="70" t="n">
        <f aca="false">+I29</f>
        <v>11</v>
      </c>
      <c r="J43" s="70" t="n">
        <f aca="false">+J29</f>
        <v>15</v>
      </c>
      <c r="K43" s="70" t="n">
        <f aca="false">SUM(F43:J43)</f>
        <v>57</v>
      </c>
    </row>
    <row r="44" customFormat="false" ht="12.75" hidden="false" customHeight="false" outlineLevel="0" collapsed="false">
      <c r="C44" s="70" t="n">
        <v>2014</v>
      </c>
      <c r="D44" s="70"/>
      <c r="E44" s="70"/>
      <c r="F44" s="70"/>
      <c r="G44" s="70"/>
      <c r="H44" s="70"/>
      <c r="I44" s="70"/>
      <c r="J44" s="70"/>
      <c r="K44" s="70" t="n">
        <f aca="false">SUM(F44:J44)</f>
        <v>0</v>
      </c>
    </row>
    <row r="45" customFormat="false" ht="12.75" hidden="false" customHeight="false" outlineLevel="0" collapsed="false">
      <c r="C45" s="70" t="n">
        <v>2015</v>
      </c>
      <c r="D45" s="70"/>
      <c r="E45" s="70"/>
      <c r="F45" s="70"/>
      <c r="G45" s="70"/>
      <c r="H45" s="70"/>
      <c r="I45" s="70"/>
      <c r="J45" s="70"/>
      <c r="K45" s="70" t="n">
        <f aca="false">SUM(F45:J45)</f>
        <v>0</v>
      </c>
    </row>
    <row r="46" customFormat="false" ht="12.75" hidden="false" customHeight="false" outlineLevel="0" collapsed="false">
      <c r="C46" s="71" t="s">
        <v>13</v>
      </c>
      <c r="D46" s="71"/>
      <c r="E46" s="71"/>
      <c r="F46" s="71" t="n">
        <f aca="false">SUM(F41:F45)</f>
        <v>32</v>
      </c>
      <c r="G46" s="71" t="n">
        <f aca="false">SUM(G41:G45)</f>
        <v>35</v>
      </c>
      <c r="H46" s="71" t="n">
        <f aca="false">SUM(H41:H45)</f>
        <v>35</v>
      </c>
      <c r="I46" s="71" t="n">
        <f aca="false">SUM(I41:I45)</f>
        <v>34</v>
      </c>
      <c r="J46" s="71" t="n">
        <f aca="false">SUM(J41:J45)</f>
        <v>39</v>
      </c>
      <c r="K46" s="71" t="n">
        <f aca="false">SUM(K41:K45)</f>
        <v>175</v>
      </c>
    </row>
    <row r="47" customFormat="false" ht="12.75" hidden="false" customHeight="false" outlineLevel="0" collapsed="false">
      <c r="C47" s="70" t="s">
        <v>63</v>
      </c>
      <c r="D47" s="70"/>
      <c r="E47" s="70"/>
      <c r="F47" s="72" t="n">
        <f aca="false">+F46/$K$46</f>
        <v>0.182857142857143</v>
      </c>
      <c r="G47" s="72" t="n">
        <f aca="false">+G46/$K$46</f>
        <v>0.2</v>
      </c>
      <c r="H47" s="72" t="n">
        <f aca="false">+H46/$K$46</f>
        <v>0.2</v>
      </c>
      <c r="I47" s="72" t="n">
        <f aca="false">+I46/$K$46</f>
        <v>0.194285714285714</v>
      </c>
      <c r="J47" s="72" t="n">
        <f aca="false">+J46/$K$46</f>
        <v>0.222857142857143</v>
      </c>
      <c r="K47" s="70"/>
    </row>
    <row r="48" customFormat="false" ht="12.75" hidden="false" customHeight="false" outlineLevel="0" collapsed="false">
      <c r="C48" s="0" t="s">
        <v>64</v>
      </c>
      <c r="G48" s="73" t="n">
        <f aca="false">+(G46+H46)/$K$46/2</f>
        <v>0.2</v>
      </c>
    </row>
    <row r="49" customFormat="false" ht="12.75" hidden="false" customHeight="false" outlineLevel="0" collapsed="false">
      <c r="C49" s="0" t="s">
        <v>65</v>
      </c>
      <c r="F49" s="74" t="n">
        <f aca="false">+F47-E34</f>
        <v>-0.0371428571428571</v>
      </c>
      <c r="G49" s="75" t="n">
        <f aca="false">+G47-E35</f>
        <v>0.025</v>
      </c>
      <c r="H49" s="75" t="n">
        <f aca="false">+H47-E36</f>
        <v>0.025</v>
      </c>
      <c r="I49" s="75" t="n">
        <f aca="false">+I47-E37</f>
        <v>-0.0257142857142857</v>
      </c>
      <c r="J49" s="76" t="n">
        <f aca="false">+J47-E38</f>
        <v>0.0128571428571429</v>
      </c>
    </row>
    <row r="59" customFormat="false" ht="12.75" hidden="false" customHeight="false" outlineLevel="0" collapsed="false">
      <c r="B59" s="77" t="s">
        <v>66</v>
      </c>
    </row>
    <row r="60" customFormat="false" ht="25.5" hidden="false" customHeight="true" outlineLevel="0" collapsed="false">
      <c r="B60" s="1" t="s">
        <v>1</v>
      </c>
      <c r="C60" s="2"/>
      <c r="D60" s="2"/>
      <c r="E60" s="3" t="s">
        <v>2</v>
      </c>
      <c r="F60" s="3" t="s">
        <v>3</v>
      </c>
      <c r="G60" s="4" t="s">
        <v>4</v>
      </c>
      <c r="H60" s="4" t="s">
        <v>5</v>
      </c>
      <c r="I60" s="4" t="s">
        <v>6</v>
      </c>
      <c r="J60" s="4" t="s">
        <v>7</v>
      </c>
      <c r="K60" s="0" t="n">
        <v>2013</v>
      </c>
      <c r="L60" s="5" t="s">
        <v>8</v>
      </c>
      <c r="M60" s="6" t="n">
        <f aca="true">TODAY()</f>
        <v>46232</v>
      </c>
    </row>
    <row r="61" customFormat="false" ht="25.5" hidden="false" customHeight="false" outlineLevel="0" collapsed="false">
      <c r="B61" s="1"/>
      <c r="C61" s="7" t="s">
        <v>9</v>
      </c>
      <c r="D61" s="7"/>
      <c r="E61" s="3"/>
      <c r="F61" s="3"/>
      <c r="G61" s="8" t="s">
        <v>10</v>
      </c>
      <c r="H61" s="8" t="s">
        <v>11</v>
      </c>
      <c r="I61" s="8" t="s">
        <v>12</v>
      </c>
      <c r="J61" s="8" t="s">
        <v>12</v>
      </c>
      <c r="K61" s="9" t="s">
        <v>13</v>
      </c>
      <c r="L61" s="9" t="s">
        <v>67</v>
      </c>
      <c r="M61" s="9" t="s">
        <v>15</v>
      </c>
    </row>
    <row r="62" customFormat="false" ht="12.75" hidden="false" customHeight="false" outlineLevel="0" collapsed="false">
      <c r="B62" s="10" t="s">
        <v>16</v>
      </c>
      <c r="C62" s="11" t="n">
        <v>8200</v>
      </c>
      <c r="D62" s="12"/>
      <c r="E62" s="13" t="n">
        <f aca="false">+E3</f>
        <v>12</v>
      </c>
      <c r="F62" s="78" t="n">
        <f aca="false">+'[1]2013'!E3-'2013 felte_dyr'!F3</f>
        <v>0</v>
      </c>
      <c r="G62" s="78" t="n">
        <f aca="false">+'[1]2013'!F3-'2013 felte_dyr'!G3</f>
        <v>0</v>
      </c>
      <c r="H62" s="78" t="n">
        <f aca="false">+'[1]2013'!G3-'2013 felte_dyr'!H3</f>
        <v>0</v>
      </c>
      <c r="I62" s="78" t="n">
        <f aca="false">+'[1]2013'!H3-'2013 felte_dyr'!I3</f>
        <v>0</v>
      </c>
      <c r="J62" s="78" t="n">
        <f aca="false">+'[1]2013'!I3-'2013 felte_dyr'!J3</f>
        <v>0</v>
      </c>
      <c r="K62" s="15" t="n">
        <f aca="false">SUM(F62:J62)</f>
        <v>0</v>
      </c>
      <c r="L62" s="16" t="n">
        <f aca="false">+K62</f>
        <v>0</v>
      </c>
      <c r="M62" s="20"/>
    </row>
    <row r="63" customFormat="false" ht="12.75" hidden="false" customHeight="false" outlineLevel="0" collapsed="false">
      <c r="B63" s="10" t="s">
        <v>17</v>
      </c>
      <c r="C63" s="11" t="n">
        <v>2669</v>
      </c>
      <c r="D63" s="12"/>
      <c r="E63" s="13" t="n">
        <f aca="false">+E4</f>
        <v>1</v>
      </c>
      <c r="F63" s="78" t="n">
        <f aca="false">+'[1]2013'!E4-'2013 felte_dyr'!F4</f>
        <v>0</v>
      </c>
      <c r="G63" s="78" t="n">
        <f aca="false">+'[1]2013'!F4-'2013 felte_dyr'!G4</f>
        <v>0</v>
      </c>
      <c r="H63" s="78" t="n">
        <f aca="false">+'[1]2013'!G4-'2013 felte_dyr'!H4</f>
        <v>0</v>
      </c>
      <c r="I63" s="78" t="n">
        <f aca="false">+'[1]2013'!H4-'2013 felte_dyr'!I4</f>
        <v>0</v>
      </c>
      <c r="J63" s="78" t="n">
        <f aca="false">+'[1]2013'!I4-'2013 felte_dyr'!J4</f>
        <v>1</v>
      </c>
      <c r="K63" s="15" t="n">
        <f aca="false">SUM(F63:J63)</f>
        <v>1</v>
      </c>
      <c r="L63" s="16" t="n">
        <f aca="false">+K63</f>
        <v>1</v>
      </c>
    </row>
    <row r="64" customFormat="false" ht="12.75" hidden="false" customHeight="false" outlineLevel="0" collapsed="false">
      <c r="B64" s="10" t="s">
        <v>18</v>
      </c>
      <c r="C64" s="11" t="n">
        <v>2100</v>
      </c>
      <c r="D64" s="12"/>
      <c r="E64" s="13" t="n">
        <f aca="false">+E5</f>
        <v>3</v>
      </c>
      <c r="F64" s="78" t="n">
        <f aca="false">+'[1]2013'!E5-'2013 felte_dyr'!F5</f>
        <v>1</v>
      </c>
      <c r="G64" s="78" t="n">
        <f aca="false">+'[1]2013'!F5-'2013 felte_dyr'!G5</f>
        <v>-1</v>
      </c>
      <c r="H64" s="78" t="n">
        <f aca="false">+'[1]2013'!G5-'2013 felte_dyr'!H5</f>
        <v>1</v>
      </c>
      <c r="I64" s="78" t="n">
        <f aca="false">+'[1]2013'!H5-'2013 felte_dyr'!I5</f>
        <v>0</v>
      </c>
      <c r="J64" s="78" t="n">
        <f aca="false">+'[1]2013'!I5-'2013 felte_dyr'!J5</f>
        <v>0</v>
      </c>
      <c r="K64" s="15" t="n">
        <f aca="false">SUM(F64:J64)</f>
        <v>1</v>
      </c>
      <c r="L64" s="16" t="n">
        <f aca="false">+K64</f>
        <v>1</v>
      </c>
    </row>
    <row r="65" customFormat="false" ht="12.75" hidden="false" customHeight="false" outlineLevel="0" collapsed="false">
      <c r="B65" s="10" t="s">
        <v>19</v>
      </c>
      <c r="C65" s="11" t="n">
        <v>3650</v>
      </c>
      <c r="D65" s="12"/>
      <c r="E65" s="13" t="n">
        <f aca="false">+E6</f>
        <v>4</v>
      </c>
      <c r="F65" s="78" t="n">
        <f aca="false">+'[1]2013'!E6-'2013 felte_dyr'!F6</f>
        <v>-1</v>
      </c>
      <c r="G65" s="78" t="n">
        <f aca="false">+'[1]2013'!F6-'2013 felte_dyr'!G6</f>
        <v>1</v>
      </c>
      <c r="H65" s="78" t="n">
        <f aca="false">+'[1]2013'!G6-'2013 felte_dyr'!H6</f>
        <v>1</v>
      </c>
      <c r="I65" s="78" t="n">
        <f aca="false">+'[1]2013'!H6-'2013 felte_dyr'!I6</f>
        <v>0</v>
      </c>
      <c r="J65" s="78" t="n">
        <f aca="false">+'[1]2013'!I6-'2013 felte_dyr'!J6</f>
        <v>-1</v>
      </c>
      <c r="K65" s="15" t="n">
        <f aca="false">SUM(F65:J65)</f>
        <v>0</v>
      </c>
      <c r="L65" s="16" t="n">
        <f aca="false">+K65</f>
        <v>0</v>
      </c>
    </row>
    <row r="66" customFormat="false" ht="12.75" hidden="false" customHeight="false" outlineLevel="0" collapsed="false">
      <c r="B66" s="10" t="s">
        <v>20</v>
      </c>
      <c r="C66" s="22" t="n">
        <v>4600</v>
      </c>
      <c r="D66" s="23"/>
      <c r="E66" s="13" t="n">
        <f aca="false">+E7</f>
        <v>6</v>
      </c>
      <c r="F66" s="78" t="n">
        <f aca="false">+'[1]2013'!E7-'2013 felte_dyr'!F7</f>
        <v>0</v>
      </c>
      <c r="G66" s="78" t="n">
        <f aca="false">+'[1]2013'!F7-'2013 felte_dyr'!G7</f>
        <v>0</v>
      </c>
      <c r="H66" s="78" t="n">
        <f aca="false">+'[1]2013'!G7-'2013 felte_dyr'!H7</f>
        <v>1</v>
      </c>
      <c r="I66" s="78" t="n">
        <f aca="false">+'[1]2013'!H7-'2013 felte_dyr'!I7</f>
        <v>0</v>
      </c>
      <c r="J66" s="78" t="n">
        <f aca="false">+'[1]2013'!I7-'2013 felte_dyr'!J7</f>
        <v>0</v>
      </c>
      <c r="K66" s="15" t="n">
        <f aca="false">SUM(F66:J66)</f>
        <v>1</v>
      </c>
      <c r="L66" s="16" t="n">
        <f aca="false">+K66</f>
        <v>1</v>
      </c>
    </row>
    <row r="67" customFormat="false" ht="12.75" hidden="false" customHeight="false" outlineLevel="0" collapsed="false">
      <c r="B67" s="10" t="s">
        <v>21</v>
      </c>
      <c r="C67" s="11" t="n">
        <f aca="false">285+401+388</f>
        <v>1074</v>
      </c>
      <c r="D67" s="12"/>
      <c r="E67" s="13" t="n">
        <f aca="false">+E8</f>
        <v>2</v>
      </c>
      <c r="F67" s="78" t="n">
        <f aca="false">+'[1]2013'!E8-'2013 felte_dyr'!F8</f>
        <v>0</v>
      </c>
      <c r="G67" s="78" t="n">
        <f aca="false">+'[1]2013'!F8-'2013 felte_dyr'!G8</f>
        <v>0</v>
      </c>
      <c r="H67" s="78" t="n">
        <f aca="false">+'[1]2013'!G8-'2013 felte_dyr'!H8</f>
        <v>0</v>
      </c>
      <c r="I67" s="78" t="n">
        <f aca="false">+'[1]2013'!H8-'2013 felte_dyr'!I8</f>
        <v>0</v>
      </c>
      <c r="J67" s="78" t="n">
        <f aca="false">+'[1]2013'!I8-'2013 felte_dyr'!J8</f>
        <v>0</v>
      </c>
      <c r="K67" s="15" t="n">
        <f aca="false">SUM(F67:J67)</f>
        <v>0</v>
      </c>
      <c r="L67" s="16" t="n">
        <f aca="false">+K67</f>
        <v>0</v>
      </c>
    </row>
    <row r="68" customFormat="false" ht="12.75" hidden="false" customHeight="false" outlineLevel="0" collapsed="false">
      <c r="B68" s="10" t="s">
        <v>22</v>
      </c>
      <c r="C68" s="11" t="n">
        <f aca="false">200+300+155+150+200+393+75+75</f>
        <v>1548</v>
      </c>
      <c r="D68" s="12"/>
      <c r="E68" s="13" t="n">
        <f aca="false">+E9</f>
        <v>1</v>
      </c>
      <c r="F68" s="78" t="n">
        <f aca="false">+'[1]2013'!E9-'2013 felte_dyr'!F9</f>
        <v>0</v>
      </c>
      <c r="G68" s="78" t="n">
        <f aca="false">+'[1]2013'!F9-'2013 felte_dyr'!G9</f>
        <v>0</v>
      </c>
      <c r="H68" s="78" t="n">
        <f aca="false">+'[1]2013'!G9-'2013 felte_dyr'!H9</f>
        <v>1</v>
      </c>
      <c r="I68" s="78" t="n">
        <f aca="false">+'[1]2013'!H9-'2013 felte_dyr'!I9</f>
        <v>0</v>
      </c>
      <c r="J68" s="78" t="n">
        <f aca="false">+'[1]2013'!I9-'2013 felte_dyr'!J9</f>
        <v>0</v>
      </c>
      <c r="K68" s="15" t="n">
        <f aca="false">SUM(F68:J68)</f>
        <v>1</v>
      </c>
      <c r="L68" s="16" t="n">
        <f aca="false">+K68</f>
        <v>1</v>
      </c>
    </row>
    <row r="69" customFormat="false" ht="12.75" hidden="false" customHeight="false" outlineLevel="0" collapsed="false">
      <c r="B69" s="10" t="s">
        <v>23</v>
      </c>
      <c r="C69" s="11" t="n">
        <f aca="false">137+215+220+226+271</f>
        <v>1069</v>
      </c>
      <c r="D69" s="12"/>
      <c r="E69" s="13" t="n">
        <f aca="false">+E10</f>
        <v>2</v>
      </c>
      <c r="F69" s="78" t="n">
        <f aca="false">+'[1]2013'!E10-'2013 felte_dyr'!F10</f>
        <v>0</v>
      </c>
      <c r="G69" s="78" t="n">
        <f aca="false">+'[1]2013'!F10-'2013 felte_dyr'!G10</f>
        <v>0</v>
      </c>
      <c r="H69" s="78" t="n">
        <f aca="false">+'[1]2013'!G10-'2013 felte_dyr'!H10</f>
        <v>0</v>
      </c>
      <c r="I69" s="78" t="n">
        <f aca="false">+'[1]2013'!H10-'2013 felte_dyr'!I10</f>
        <v>0</v>
      </c>
      <c r="J69" s="78" t="n">
        <f aca="false">+'[1]2013'!I10-'2013 felte_dyr'!J10</f>
        <v>0</v>
      </c>
      <c r="K69" s="15" t="n">
        <f aca="false">SUM(F69:J69)</f>
        <v>0</v>
      </c>
      <c r="L69" s="16" t="n">
        <f aca="false">+K69</f>
        <v>0</v>
      </c>
    </row>
    <row r="70" customFormat="false" ht="12.75" hidden="false" customHeight="false" outlineLevel="0" collapsed="false">
      <c r="B70" s="10" t="s">
        <v>24</v>
      </c>
      <c r="C70" s="11" t="n">
        <v>1270</v>
      </c>
      <c r="D70" s="12"/>
      <c r="E70" s="13" t="n">
        <f aca="false">+E11</f>
        <v>2</v>
      </c>
      <c r="F70" s="78" t="n">
        <f aca="false">+'[1]2013'!E11-'2013 felte_dyr'!F11</f>
        <v>0</v>
      </c>
      <c r="G70" s="78" t="n">
        <f aca="false">+'[1]2013'!F11-'2013 felte_dyr'!G11</f>
        <v>0</v>
      </c>
      <c r="H70" s="78" t="n">
        <f aca="false">+'[1]2013'!G11-'2013 felte_dyr'!H11</f>
        <v>1</v>
      </c>
      <c r="I70" s="78" t="n">
        <f aca="false">+'[1]2013'!H11-'2013 felte_dyr'!I11</f>
        <v>0</v>
      </c>
      <c r="J70" s="78" t="n">
        <f aca="false">+'[1]2013'!I11-'2013 felte_dyr'!J11</f>
        <v>0</v>
      </c>
      <c r="K70" s="15" t="n">
        <f aca="false">SUM(F70:J70)</f>
        <v>1</v>
      </c>
      <c r="L70" s="16" t="n">
        <f aca="false">+K70</f>
        <v>1</v>
      </c>
    </row>
    <row r="71" customFormat="false" ht="12.75" hidden="false" customHeight="false" outlineLevel="0" collapsed="false">
      <c r="B71" s="10" t="s">
        <v>25</v>
      </c>
      <c r="C71" s="11" t="n">
        <f aca="false">26+196+15+188+10+410+360+170+1600</f>
        <v>2975</v>
      </c>
      <c r="D71" s="12"/>
      <c r="E71" s="13" t="n">
        <f aca="false">+E12</f>
        <v>5</v>
      </c>
      <c r="F71" s="78" t="n">
        <f aca="false">+'[1]2013'!E12-'2013 felte_dyr'!F12</f>
        <v>2</v>
      </c>
      <c r="G71" s="78" t="n">
        <f aca="false">+'[1]2013'!F12-'2013 felte_dyr'!G12</f>
        <v>-1</v>
      </c>
      <c r="H71" s="78" t="n">
        <f aca="false">+'[1]2013'!G12-'2013 felte_dyr'!H12</f>
        <v>-1</v>
      </c>
      <c r="I71" s="78" t="n">
        <f aca="false">+'[1]2013'!H12-'2013 felte_dyr'!I12</f>
        <v>2</v>
      </c>
      <c r="J71" s="78" t="n">
        <f aca="false">+'[1]2013'!I12-'2013 felte_dyr'!J12</f>
        <v>0</v>
      </c>
      <c r="K71" s="15" t="n">
        <f aca="false">SUM(F71:J71)</f>
        <v>2</v>
      </c>
      <c r="L71" s="16" t="n">
        <f aca="false">+K71</f>
        <v>2</v>
      </c>
    </row>
    <row r="72" customFormat="false" ht="12.75" hidden="false" customHeight="false" outlineLevel="0" collapsed="false">
      <c r="B72" s="10" t="s">
        <v>26</v>
      </c>
      <c r="C72" s="11" t="n">
        <v>1852</v>
      </c>
      <c r="D72" s="12"/>
      <c r="E72" s="13" t="n">
        <f aca="false">+E13</f>
        <v>2</v>
      </c>
      <c r="F72" s="78" t="n">
        <f aca="false">+'[1]2013'!E13-'2013 felte_dyr'!F13</f>
        <v>1</v>
      </c>
      <c r="G72" s="78" t="n">
        <f aca="false">+'[1]2013'!F13-'2013 felte_dyr'!G13</f>
        <v>0</v>
      </c>
      <c r="H72" s="78" t="n">
        <f aca="false">+'[1]2013'!G13-'2013 felte_dyr'!H13</f>
        <v>0</v>
      </c>
      <c r="I72" s="78" t="n">
        <f aca="false">+'[1]2013'!H13-'2013 felte_dyr'!I13</f>
        <v>0</v>
      </c>
      <c r="J72" s="78" t="n">
        <f aca="false">+'[1]2013'!I13-'2013 felte_dyr'!J13</f>
        <v>-1</v>
      </c>
      <c r="K72" s="15" t="n">
        <f aca="false">SUM(F72:J72)</f>
        <v>0</v>
      </c>
      <c r="L72" s="16" t="n">
        <f aca="false">+K72</f>
        <v>0</v>
      </c>
    </row>
    <row r="73" customFormat="false" ht="12.75" hidden="false" customHeight="false" outlineLevel="0" collapsed="false">
      <c r="B73" s="10" t="s">
        <v>27</v>
      </c>
      <c r="C73" s="11" t="n">
        <f aca="false">2486+1512</f>
        <v>3998</v>
      </c>
      <c r="D73" s="12"/>
      <c r="E73" s="13" t="n">
        <f aca="false">+E14</f>
        <v>4</v>
      </c>
      <c r="F73" s="78" t="n">
        <f aca="false">+'[1]2013'!E14-'2013 felte_dyr'!F14</f>
        <v>0</v>
      </c>
      <c r="G73" s="78" t="n">
        <f aca="false">+'[1]2013'!F14-'2013 felte_dyr'!G14</f>
        <v>1</v>
      </c>
      <c r="H73" s="78" t="n">
        <f aca="false">+'[1]2013'!G14-'2013 felte_dyr'!H14</f>
        <v>0</v>
      </c>
      <c r="I73" s="78" t="n">
        <f aca="false">+'[1]2013'!H14-'2013 felte_dyr'!I14</f>
        <v>0</v>
      </c>
      <c r="J73" s="78" t="n">
        <f aca="false">+'[1]2013'!I14-'2013 felte_dyr'!J14</f>
        <v>0</v>
      </c>
      <c r="K73" s="15" t="n">
        <f aca="false">SUM(F73:J73)</f>
        <v>1</v>
      </c>
      <c r="L73" s="16" t="n">
        <f aca="false">+K73</f>
        <v>1</v>
      </c>
    </row>
    <row r="74" customFormat="false" ht="12.75" hidden="false" customHeight="false" outlineLevel="0" collapsed="false">
      <c r="B74" s="10" t="s">
        <v>28</v>
      </c>
      <c r="C74" s="11" t="n">
        <v>1752</v>
      </c>
      <c r="D74" s="12"/>
      <c r="E74" s="13" t="n">
        <f aca="false">+E15</f>
        <v>2</v>
      </c>
      <c r="F74" s="78" t="n">
        <f aca="false">+'[1]2013'!E15-'2013 felte_dyr'!F15</f>
        <v>0</v>
      </c>
      <c r="G74" s="78" t="n">
        <f aca="false">+'[1]2013'!F15-'2013 felte_dyr'!G15</f>
        <v>0</v>
      </c>
      <c r="H74" s="78" t="n">
        <f aca="false">+'[1]2013'!G15-'2013 felte_dyr'!H15</f>
        <v>0</v>
      </c>
      <c r="I74" s="78" t="n">
        <f aca="false">+'[1]2013'!H15-'2013 felte_dyr'!I15</f>
        <v>0</v>
      </c>
      <c r="J74" s="78" t="n">
        <f aca="false">+'[1]2013'!I15-'2013 felte_dyr'!J15</f>
        <v>1</v>
      </c>
      <c r="K74" s="15" t="n">
        <f aca="false">SUM(F74:J74)</f>
        <v>1</v>
      </c>
      <c r="L74" s="16" t="n">
        <f aca="false">+K74</f>
        <v>1</v>
      </c>
    </row>
    <row r="75" customFormat="false" ht="12.75" hidden="false" customHeight="false" outlineLevel="0" collapsed="false">
      <c r="B75" s="10" t="s">
        <v>29</v>
      </c>
      <c r="C75" s="11" t="n">
        <v>3600</v>
      </c>
      <c r="D75" s="12"/>
      <c r="E75" s="13" t="n">
        <f aca="false">+E16</f>
        <v>2</v>
      </c>
      <c r="F75" s="78" t="n">
        <f aca="false">+'[1]2013'!E16-'2013 felte_dyr'!F16</f>
        <v>0</v>
      </c>
      <c r="G75" s="78" t="n">
        <f aca="false">+'[1]2013'!F16-'2013 felte_dyr'!G16</f>
        <v>0</v>
      </c>
      <c r="H75" s="78" t="n">
        <f aca="false">+'[1]2013'!G16-'2013 felte_dyr'!H16</f>
        <v>1</v>
      </c>
      <c r="I75" s="78" t="n">
        <f aca="false">+'[1]2013'!H16-'2013 felte_dyr'!I16</f>
        <v>0</v>
      </c>
      <c r="J75" s="78" t="n">
        <f aca="false">+'[1]2013'!I16-'2013 felte_dyr'!J16</f>
        <v>0</v>
      </c>
      <c r="K75" s="15" t="n">
        <f aca="false">SUM(F75:J75)</f>
        <v>1</v>
      </c>
      <c r="L75" s="16" t="n">
        <f aca="false">+K75</f>
        <v>1</v>
      </c>
    </row>
    <row r="76" customFormat="false" ht="12.75" hidden="false" customHeight="false" outlineLevel="0" collapsed="false">
      <c r="B76" s="10" t="s">
        <v>30</v>
      </c>
      <c r="C76" s="11" t="n">
        <v>5890</v>
      </c>
      <c r="D76" s="12"/>
      <c r="E76" s="13" t="n">
        <f aca="false">+E17</f>
        <v>3</v>
      </c>
      <c r="F76" s="78" t="n">
        <f aca="false">+'[1]2013'!E17-'2013 felte_dyr'!F17</f>
        <v>1</v>
      </c>
      <c r="G76" s="78" t="n">
        <f aca="false">+'[1]2013'!F17-'2013 felte_dyr'!G17</f>
        <v>0</v>
      </c>
      <c r="H76" s="78" t="n">
        <f aca="false">+'[1]2013'!G17-'2013 felte_dyr'!H17</f>
        <v>0</v>
      </c>
      <c r="I76" s="78" t="n">
        <f aca="false">+'[1]2013'!H17-'2013 felte_dyr'!I17</f>
        <v>0</v>
      </c>
      <c r="J76" s="78" t="n">
        <f aca="false">+'[1]2013'!I17-'2013 felte_dyr'!J17</f>
        <v>0</v>
      </c>
      <c r="K76" s="15" t="n">
        <f aca="false">SUM(F76:J76)</f>
        <v>1</v>
      </c>
      <c r="L76" s="16" t="n">
        <f aca="false">+K76</f>
        <v>1</v>
      </c>
    </row>
    <row r="77" customFormat="false" ht="12.75" hidden="false" customHeight="false" outlineLevel="0" collapsed="false">
      <c r="B77" s="10" t="s">
        <v>31</v>
      </c>
      <c r="C77" s="11" t="n">
        <v>10600</v>
      </c>
      <c r="D77" s="12"/>
      <c r="E77" s="13" t="n">
        <f aca="false">+E18</f>
        <v>5</v>
      </c>
      <c r="F77" s="78" t="n">
        <f aca="false">+'[1]2013'!E18-'2013 felte_dyr'!F18</f>
        <v>0</v>
      </c>
      <c r="G77" s="78" t="n">
        <f aca="false">+'[1]2013'!F18-'2013 felte_dyr'!G18</f>
        <v>0</v>
      </c>
      <c r="H77" s="78" t="n">
        <f aca="false">+'[1]2013'!G18-'2013 felte_dyr'!H18</f>
        <v>1</v>
      </c>
      <c r="I77" s="78" t="n">
        <f aca="false">+'[1]2013'!H18-'2013 felte_dyr'!I18</f>
        <v>0</v>
      </c>
      <c r="J77" s="78" t="n">
        <f aca="false">+'[1]2013'!I18-'2013 felte_dyr'!J18</f>
        <v>0</v>
      </c>
      <c r="K77" s="15" t="n">
        <f aca="false">SUM(F77:J77)</f>
        <v>1</v>
      </c>
      <c r="L77" s="16" t="n">
        <f aca="false">+K77</f>
        <v>1</v>
      </c>
    </row>
    <row r="78" customFormat="false" ht="12.75" hidden="false" customHeight="false" outlineLevel="0" collapsed="false">
      <c r="B78" s="10" t="s">
        <v>32</v>
      </c>
      <c r="C78" s="11" t="n">
        <v>3479</v>
      </c>
      <c r="D78" s="12"/>
      <c r="E78" s="13" t="n">
        <f aca="false">+E19</f>
        <v>2</v>
      </c>
      <c r="F78" s="78" t="n">
        <f aca="false">+'[1]2013'!E19-'2013 felte_dyr'!F19</f>
        <v>0</v>
      </c>
      <c r="G78" s="78" t="n">
        <f aca="false">+'[1]2013'!F19-'2013 felte_dyr'!G19</f>
        <v>1</v>
      </c>
      <c r="H78" s="78" t="n">
        <f aca="false">+'[1]2013'!G19-'2013 felte_dyr'!H19</f>
        <v>0</v>
      </c>
      <c r="I78" s="78" t="n">
        <f aca="false">+'[1]2013'!H19-'2013 felte_dyr'!I19</f>
        <v>0</v>
      </c>
      <c r="J78" s="78" t="n">
        <f aca="false">+'[1]2013'!I19-'2013 felte_dyr'!J19</f>
        <v>0</v>
      </c>
      <c r="K78" s="15" t="n">
        <f aca="false">SUM(F78:J78)</f>
        <v>1</v>
      </c>
      <c r="L78" s="16" t="n">
        <f aca="false">+K78</f>
        <v>1</v>
      </c>
    </row>
    <row r="79" customFormat="false" ht="12.75" hidden="false" customHeight="false" outlineLevel="0" collapsed="false">
      <c r="B79" s="10" t="s">
        <v>33</v>
      </c>
      <c r="C79" s="11" t="n">
        <v>1400</v>
      </c>
      <c r="D79" s="12"/>
      <c r="E79" s="13" t="n">
        <f aca="false">+E20</f>
        <v>2</v>
      </c>
      <c r="F79" s="78" t="n">
        <f aca="false">+'[1]2013'!E20-'2013 felte_dyr'!F20</f>
        <v>0</v>
      </c>
      <c r="G79" s="78" t="n">
        <f aca="false">+'[1]2013'!F20-'2013 felte_dyr'!G20</f>
        <v>1</v>
      </c>
      <c r="H79" s="78" t="n">
        <f aca="false">+'[1]2013'!G20-'2013 felte_dyr'!H20</f>
        <v>0</v>
      </c>
      <c r="I79" s="78" t="n">
        <f aca="false">+'[1]2013'!H20-'2013 felte_dyr'!I20</f>
        <v>0</v>
      </c>
      <c r="J79" s="78" t="n">
        <f aca="false">+'[1]2013'!I20-'2013 felte_dyr'!J20</f>
        <v>0</v>
      </c>
      <c r="K79" s="15" t="n">
        <f aca="false">SUM(F79:J79)</f>
        <v>1</v>
      </c>
      <c r="L79" s="16" t="n">
        <f aca="false">+K79</f>
        <v>1</v>
      </c>
    </row>
    <row r="80" customFormat="false" ht="12.75" hidden="false" customHeight="false" outlineLevel="0" collapsed="false">
      <c r="B80" s="10" t="s">
        <v>34</v>
      </c>
      <c r="C80" s="11" t="n">
        <f aca="false">195+137+73+74+152+238+113+55+107+1150</f>
        <v>2294</v>
      </c>
      <c r="D80" s="12"/>
      <c r="E80" s="13" t="n">
        <f aca="false">+E21</f>
        <v>2</v>
      </c>
      <c r="F80" s="78" t="n">
        <f aca="false">+'[1]2013'!E21-'2013 felte_dyr'!F21</f>
        <v>1</v>
      </c>
      <c r="G80" s="78" t="n">
        <f aca="false">+'[1]2013'!F21-'2013 felte_dyr'!G21</f>
        <v>0</v>
      </c>
      <c r="H80" s="78" t="n">
        <f aca="false">+'[1]2013'!G21-'2013 felte_dyr'!H21</f>
        <v>-1</v>
      </c>
      <c r="I80" s="78" t="n">
        <f aca="false">+'[1]2013'!H21-'2013 felte_dyr'!I21</f>
        <v>1</v>
      </c>
      <c r="J80" s="78" t="n">
        <f aca="false">+'[1]2013'!I21-'2013 felte_dyr'!J21</f>
        <v>-1</v>
      </c>
      <c r="K80" s="15" t="n">
        <f aca="false">SUM(F80:J80)</f>
        <v>0</v>
      </c>
      <c r="L80" s="16" t="n">
        <f aca="false">+K80</f>
        <v>0</v>
      </c>
    </row>
    <row r="81" customFormat="false" ht="12.75" hidden="false" customHeight="false" outlineLevel="0" collapsed="false">
      <c r="B81" s="10" t="s">
        <v>35</v>
      </c>
      <c r="C81" s="11" t="n">
        <v>2100</v>
      </c>
      <c r="D81" s="12"/>
      <c r="E81" s="13" t="n">
        <f aca="false">+E22</f>
        <v>2</v>
      </c>
      <c r="F81" s="78" t="n">
        <f aca="false">+'[1]2013'!E22-'2013 felte_dyr'!F22</f>
        <v>0</v>
      </c>
      <c r="G81" s="78" t="n">
        <f aca="false">+'[1]2013'!F22-'2013 felte_dyr'!G22</f>
        <v>0</v>
      </c>
      <c r="H81" s="78" t="n">
        <f aca="false">+'[1]2013'!G22-'2013 felte_dyr'!H22</f>
        <v>1</v>
      </c>
      <c r="I81" s="78" t="n">
        <f aca="false">+'[1]2013'!H22-'2013 felte_dyr'!I22</f>
        <v>0</v>
      </c>
      <c r="J81" s="78" t="n">
        <f aca="false">+'[1]2013'!I22-'2013 felte_dyr'!J22</f>
        <v>0</v>
      </c>
      <c r="K81" s="15" t="n">
        <f aca="false">SUM(F81:J81)</f>
        <v>1</v>
      </c>
      <c r="L81" s="16" t="n">
        <f aca="false">+K81</f>
        <v>1</v>
      </c>
    </row>
    <row r="82" customFormat="false" ht="12.75" hidden="false" customHeight="false" outlineLevel="0" collapsed="false">
      <c r="B82" s="10" t="s">
        <v>36</v>
      </c>
      <c r="C82" s="11" t="n">
        <f aca="false">3221+382</f>
        <v>3603</v>
      </c>
      <c r="D82" s="12"/>
      <c r="E82" s="13" t="n">
        <f aca="false">+E23</f>
        <v>3</v>
      </c>
      <c r="F82" s="78" t="n">
        <f aca="false">+'[1]2013'!E23-'2013 felte_dyr'!F23</f>
        <v>0</v>
      </c>
      <c r="G82" s="78" t="n">
        <f aca="false">+'[1]2013'!F23-'2013 felte_dyr'!G23</f>
        <v>0</v>
      </c>
      <c r="H82" s="78" t="n">
        <f aca="false">+'[1]2013'!G23-'2013 felte_dyr'!H23</f>
        <v>0</v>
      </c>
      <c r="I82" s="78" t="n">
        <f aca="false">+'[1]2013'!H23-'2013 felte_dyr'!I23</f>
        <v>0</v>
      </c>
      <c r="J82" s="78" t="n">
        <f aca="false">+'[1]2013'!I23-'2013 felte_dyr'!J23</f>
        <v>0</v>
      </c>
      <c r="K82" s="15" t="n">
        <f aca="false">SUM(F82:J82)</f>
        <v>0</v>
      </c>
      <c r="L82" s="16" t="n">
        <f aca="false">+K82</f>
        <v>0</v>
      </c>
    </row>
    <row r="83" customFormat="false" ht="12.75" hidden="false" customHeight="false" outlineLevel="0" collapsed="false">
      <c r="B83" s="10" t="s">
        <v>37</v>
      </c>
      <c r="C83" s="11" t="n">
        <v>1770</v>
      </c>
      <c r="D83" s="12"/>
      <c r="E83" s="13" t="n">
        <f aca="false">+E24</f>
        <v>1</v>
      </c>
      <c r="F83" s="78" t="n">
        <f aca="false">+'[1]2013'!E24-'2013 felte_dyr'!F24</f>
        <v>0</v>
      </c>
      <c r="G83" s="78" t="n">
        <f aca="false">+'[1]2013'!F24-'2013 felte_dyr'!G24</f>
        <v>0</v>
      </c>
      <c r="H83" s="78" t="n">
        <f aca="false">+'[1]2013'!G24-'2013 felte_dyr'!H24</f>
        <v>1</v>
      </c>
      <c r="I83" s="78" t="n">
        <f aca="false">+'[1]2013'!H24-'2013 felte_dyr'!I24</f>
        <v>0</v>
      </c>
      <c r="J83" s="78" t="n">
        <f aca="false">+'[1]2013'!I24-'2013 felte_dyr'!J24</f>
        <v>0</v>
      </c>
      <c r="K83" s="15" t="n">
        <f aca="false">SUM(F83:J83)</f>
        <v>1</v>
      </c>
      <c r="L83" s="16" t="n">
        <f aca="false">+K83</f>
        <v>1</v>
      </c>
    </row>
    <row r="84" customFormat="false" ht="12.75" hidden="false" customHeight="false" outlineLevel="0" collapsed="false">
      <c r="B84" s="28" t="s">
        <v>38</v>
      </c>
      <c r="C84" s="11" t="n">
        <f aca="false">1811+85.3</f>
        <v>1896.3</v>
      </c>
      <c r="D84" s="29"/>
      <c r="E84" s="13" t="n">
        <f aca="false">+E25</f>
        <v>3</v>
      </c>
      <c r="F84" s="78" t="n">
        <f aca="false">+'[1]2013'!E25-'2013 felte_dyr'!F25</f>
        <v>0</v>
      </c>
      <c r="G84" s="78" t="n">
        <f aca="false">+'[1]2013'!F25-'2013 felte_dyr'!G25</f>
        <v>-1</v>
      </c>
      <c r="H84" s="78" t="n">
        <f aca="false">+'[1]2013'!G25-'2013 felte_dyr'!H25</f>
        <v>0</v>
      </c>
      <c r="I84" s="78" t="n">
        <f aca="false">+'[1]2013'!H25-'2013 felte_dyr'!I25</f>
        <v>2</v>
      </c>
      <c r="J84" s="78" t="n">
        <f aca="false">+'[1]2013'!I25-'2013 felte_dyr'!J25</f>
        <v>0</v>
      </c>
      <c r="K84" s="15" t="n">
        <f aca="false">SUM(F84:J84)</f>
        <v>1</v>
      </c>
      <c r="L84" s="16" t="n">
        <f aca="false">+K84</f>
        <v>1</v>
      </c>
    </row>
    <row r="85" customFormat="false" ht="12.75" hidden="false" customHeight="false" outlineLevel="0" collapsed="false">
      <c r="B85" s="31" t="s">
        <v>39</v>
      </c>
      <c r="C85" s="11" t="n">
        <f aca="false">1494+120</f>
        <v>1614</v>
      </c>
      <c r="D85" s="11"/>
      <c r="E85" s="13" t="n">
        <f aca="false">+E26</f>
        <v>3</v>
      </c>
      <c r="F85" s="78" t="n">
        <f aca="false">+'[1]2013'!E26-'2013 felte_dyr'!F26</f>
        <v>0</v>
      </c>
      <c r="G85" s="78" t="n">
        <f aca="false">+'[1]2013'!F26-'2013 felte_dyr'!G26</f>
        <v>1</v>
      </c>
      <c r="H85" s="78" t="n">
        <f aca="false">+'[1]2013'!G26-'2013 felte_dyr'!H26</f>
        <v>0</v>
      </c>
      <c r="I85" s="78" t="n">
        <f aca="false">+'[1]2013'!H26-'2013 felte_dyr'!I26</f>
        <v>-1</v>
      </c>
      <c r="J85" s="78" t="n">
        <f aca="false">+'[1]2013'!I26-'2013 felte_dyr'!J26</f>
        <v>0</v>
      </c>
      <c r="K85" s="15" t="n">
        <f aca="false">SUM(F85:J85)</f>
        <v>0</v>
      </c>
      <c r="L85" s="16" t="n">
        <f aca="false">+K85</f>
        <v>0</v>
      </c>
    </row>
    <row r="86" customFormat="false" ht="12.75" hidden="false" customHeight="false" outlineLevel="0" collapsed="false">
      <c r="B86" s="31" t="s">
        <v>40</v>
      </c>
      <c r="C86" s="11" t="n">
        <v>3182</v>
      </c>
      <c r="D86" s="11"/>
      <c r="E86" s="13" t="n">
        <f aca="false">+E27</f>
        <v>2</v>
      </c>
      <c r="F86" s="78" t="n">
        <f aca="false">+'[1]2013'!E27-'2013 felte_dyr'!F27</f>
        <v>1</v>
      </c>
      <c r="G86" s="78" t="n">
        <f aca="false">+'[1]2013'!F27-'2013 felte_dyr'!G27</f>
        <v>0</v>
      </c>
      <c r="H86" s="78" t="n">
        <f aca="false">+'[1]2013'!G27-'2013 felte_dyr'!H27</f>
        <v>0</v>
      </c>
      <c r="I86" s="78" t="n">
        <f aca="false">+'[1]2013'!H27-'2013 felte_dyr'!I27</f>
        <v>1</v>
      </c>
      <c r="J86" s="78" t="n">
        <f aca="false">+'[1]2013'!I27-'2013 felte_dyr'!J27</f>
        <v>0</v>
      </c>
      <c r="K86" s="15" t="n">
        <f aca="false">SUM(F86:J86)</f>
        <v>2</v>
      </c>
      <c r="L86" s="16" t="n">
        <f aca="false">+K86</f>
        <v>2</v>
      </c>
    </row>
    <row r="87" customFormat="false" ht="12.75" hidden="false" customHeight="false" outlineLevel="0" collapsed="false">
      <c r="B87" s="31" t="s">
        <v>41</v>
      </c>
      <c r="C87" s="11"/>
      <c r="D87" s="11"/>
      <c r="E87" s="79"/>
      <c r="F87" s="78" t="n">
        <f aca="false">+'[1]2013'!E28-'2013 felte_dyr'!F28</f>
        <v>2</v>
      </c>
      <c r="G87" s="78" t="n">
        <f aca="false">+'[1]2013'!F28-'2013 felte_dyr'!G28</f>
        <v>0</v>
      </c>
      <c r="H87" s="78" t="n">
        <f aca="false">+'[1]2013'!G28-'2013 felte_dyr'!H28</f>
        <v>0</v>
      </c>
      <c r="I87" s="78" t="n">
        <f aca="false">+'[1]2013'!H28-'2013 felte_dyr'!I28</f>
        <v>3</v>
      </c>
      <c r="J87" s="78" t="n">
        <f aca="false">+'[1]2013'!I28-'2013 felte_dyr'!J28</f>
        <v>2</v>
      </c>
      <c r="K87" s="15"/>
      <c r="L87" s="16" t="n">
        <f aca="false">+K87</f>
        <v>0</v>
      </c>
    </row>
    <row r="88" customFormat="false" ht="25.5" hidden="false" customHeight="false" outlineLevel="0" collapsed="false">
      <c r="B88" s="36" t="s">
        <v>68</v>
      </c>
      <c r="C88" s="37" t="n">
        <f aca="false">SUM(C62:C86)</f>
        <v>78185.3</v>
      </c>
      <c r="D88" s="37" t="n">
        <f aca="false">SUM(D62:D85)</f>
        <v>0</v>
      </c>
      <c r="E88" s="38" t="n">
        <f aca="false">SUM(E62:E86)</f>
        <v>76</v>
      </c>
      <c r="F88" s="80" t="n">
        <f aca="false">SUM(F62:F86)</f>
        <v>6</v>
      </c>
      <c r="G88" s="80" t="n">
        <f aca="false">SUM(G62:G86)</f>
        <v>2</v>
      </c>
      <c r="H88" s="80" t="n">
        <f aca="false">SUM(H62:H86)</f>
        <v>7</v>
      </c>
      <c r="I88" s="80" t="n">
        <f aca="false">SUM(I62:I86)</f>
        <v>5</v>
      </c>
      <c r="J88" s="80" t="n">
        <f aca="false">SUM(J62:J86)</f>
        <v>-1</v>
      </c>
      <c r="K88" s="15" t="n">
        <f aca="false">SUM(K62:K87)</f>
        <v>19</v>
      </c>
      <c r="L88" s="40" t="n">
        <f aca="false">SUM(L62:L87)</f>
        <v>19</v>
      </c>
    </row>
    <row r="89" customFormat="false" ht="12.75" hidden="false" customHeight="false" outlineLevel="0" collapsed="false">
      <c r="B89" s="81" t="s">
        <v>69</v>
      </c>
      <c r="C89" s="41"/>
      <c r="D89" s="41"/>
      <c r="E89" s="42" t="n">
        <f aca="false">SUM(F89:J89)</f>
        <v>57</v>
      </c>
      <c r="F89" s="43" t="n">
        <f aca="false">+F43</f>
        <v>10</v>
      </c>
      <c r="G89" s="43" t="n">
        <f aca="false">+G43</f>
        <v>12</v>
      </c>
      <c r="H89" s="43" t="n">
        <f aca="false">+H43</f>
        <v>9</v>
      </c>
      <c r="I89" s="43" t="n">
        <f aca="false">+I43</f>
        <v>11</v>
      </c>
      <c r="J89" s="43" t="n">
        <f aca="false">+J43</f>
        <v>15</v>
      </c>
    </row>
    <row r="90" customFormat="false" ht="12.75" hidden="false" customHeight="false" outlineLevel="0" collapsed="false">
      <c r="B90" s="81" t="s">
        <v>70</v>
      </c>
      <c r="E90" s="0" t="n">
        <f aca="false">SUM(F90:J90)</f>
        <v>76</v>
      </c>
      <c r="F90" s="0" t="n">
        <f aca="false">SUM(F88:F89)</f>
        <v>16</v>
      </c>
      <c r="G90" s="0" t="n">
        <f aca="false">SUM(G88:G89)</f>
        <v>14</v>
      </c>
      <c r="H90" s="0" t="n">
        <f aca="false">SUM(H88:H89)</f>
        <v>16</v>
      </c>
      <c r="I90" s="0" t="n">
        <f aca="false">SUM(I88:I89)</f>
        <v>16</v>
      </c>
      <c r="J90" s="0" t="n">
        <f aca="false">SUM(J88:J89)</f>
        <v>14</v>
      </c>
    </row>
    <row r="91" customFormat="false" ht="12.75" hidden="false" customHeight="false" outlineLevel="0" collapsed="false">
      <c r="B91" s="41" t="s">
        <v>71</v>
      </c>
      <c r="E91" s="18" t="n">
        <f aca="false">+E31</f>
        <v>76</v>
      </c>
      <c r="F91" s="18" t="n">
        <f aca="false">+F31</f>
        <v>16.72</v>
      </c>
      <c r="G91" s="18" t="n">
        <f aca="false">+G31</f>
        <v>13.3</v>
      </c>
      <c r="H91" s="18" t="n">
        <f aca="false">+H31</f>
        <v>13.3</v>
      </c>
      <c r="I91" s="18" t="n">
        <f aca="false">+I31</f>
        <v>16.72</v>
      </c>
      <c r="J91" s="18" t="n">
        <f aca="false">+J31</f>
        <v>15.96</v>
      </c>
    </row>
    <row r="92" customFormat="false" ht="12.75" hidden="false" customHeight="false" outlineLevel="0" collapsed="false">
      <c r="B92" s="81" t="s">
        <v>72</v>
      </c>
      <c r="F92" s="82" t="n">
        <f aca="false">+F91-F90</f>
        <v>0.719999999999999</v>
      </c>
      <c r="G92" s="82" t="n">
        <f aca="false">+G91-G90</f>
        <v>-0.700000000000001</v>
      </c>
      <c r="H92" s="82" t="n">
        <f aca="false">+H91-H90</f>
        <v>-2.7</v>
      </c>
      <c r="I92" s="82" t="n">
        <f aca="false">+I91-I90</f>
        <v>0.719999999999999</v>
      </c>
      <c r="J92" s="82" t="n">
        <f aca="false">+J91-J90</f>
        <v>1.96</v>
      </c>
    </row>
    <row r="93" customFormat="false" ht="12.75" hidden="false" customHeight="false" outlineLevel="0" collapsed="false">
      <c r="B93" s="81" t="s">
        <v>73</v>
      </c>
      <c r="F93" s="45" t="n">
        <f aca="false">+'[1]Felte_dyr samlet 2011-2015'!E49</f>
        <v>0.182857142857143</v>
      </c>
      <c r="G93" s="45" t="n">
        <f aca="false">+'[1]Felte_dyr samlet 2011-2015'!F49</f>
        <v>0.2</v>
      </c>
      <c r="H93" s="45" t="n">
        <f aca="false">+'[1]Felte_dyr samlet 2011-2015'!G49</f>
        <v>0.2</v>
      </c>
      <c r="I93" s="45" t="n">
        <f aca="false">+'[1]Felte_dyr samlet 2011-2015'!H49</f>
        <v>0.194285714285714</v>
      </c>
      <c r="J93" s="45" t="n">
        <f aca="false">+'[1]Felte_dyr samlet 2011-2015'!I49</f>
        <v>0.222857142857143</v>
      </c>
    </row>
    <row r="94" customFormat="false" ht="12.75" hidden="false" customHeight="false" outlineLevel="0" collapsed="false">
      <c r="B94" s="83" t="s">
        <v>74</v>
      </c>
      <c r="C94" s="84"/>
      <c r="D94" s="84"/>
      <c r="E94" s="84"/>
      <c r="F94" s="85" t="n">
        <f aca="false">+E34</f>
        <v>0.22</v>
      </c>
      <c r="G94" s="85" t="n">
        <f aca="false">+E35</f>
        <v>0.175</v>
      </c>
      <c r="H94" s="85" t="n">
        <f aca="false">+E36</f>
        <v>0.175</v>
      </c>
      <c r="I94" s="85" t="n">
        <f aca="false">+E37</f>
        <v>0.22</v>
      </c>
      <c r="J94" s="85" t="n">
        <f aca="false">+E38</f>
        <v>0.21</v>
      </c>
    </row>
  </sheetData>
  <mergeCells count="6">
    <mergeCell ref="B1:B2"/>
    <mergeCell ref="E1:E2"/>
    <mergeCell ref="F1:F2"/>
    <mergeCell ref="B60:B61"/>
    <mergeCell ref="E60:E61"/>
    <mergeCell ref="F60:F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6:23:11Z</dcterms:created>
  <dc:creator>Kåre Torsvik</dc:creator>
  <dc:description/>
  <dc:language>en-US</dc:language>
  <cp:lastModifiedBy>Kåre Torsvik</cp:lastModifiedBy>
  <dcterms:modified xsi:type="dcterms:W3CDTF">2014-08-31T16:24:08Z</dcterms:modified>
  <cp:revision>0</cp:revision>
  <dc:subject/>
  <dc:title/>
</cp:coreProperties>
</file>