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mealternat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000 da pr stemme</t>
  </si>
  <si>
    <t xml:space="preserve">2,5 da pr stemme dobler</t>
  </si>
  <si>
    <t xml:space="preserve">1500 da pr stemme</t>
  </si>
  <si>
    <t xml:space="preserve">1800 da pr stemme</t>
  </si>
  <si>
    <t xml:space="preserve">Vald nr.</t>
  </si>
  <si>
    <t xml:space="preserve">Vald navn</t>
  </si>
  <si>
    <t xml:space="preserve">Areal</t>
  </si>
  <si>
    <t xml:space="preserve">Alt 1</t>
  </si>
  <si>
    <t xml:space="preserve">Alt 2</t>
  </si>
  <si>
    <t xml:space="preserve">Indre Sund</t>
  </si>
  <si>
    <t xml:space="preserve">Tyssøy/vest på Lundanese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 og 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</t>
  </si>
  <si>
    <t xml:space="preserve">Trellevik</t>
  </si>
  <si>
    <t xml:space="preserve">Store vald</t>
  </si>
  <si>
    <t xml:space="preserve">Små vald</t>
  </si>
  <si>
    <t xml:space="preserve">% stemmer store vald</t>
  </si>
  <si>
    <t xml:space="preserve">% stemmer små vald</t>
  </si>
  <si>
    <t xml:space="preserve">Gj.snitt på små vald</t>
  </si>
  <si>
    <t xml:space="preserve">Styret:  2 % areal pr. styremedl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true" outlineLevel="0" max="3" min="3" style="0" width="10.28"/>
  </cols>
  <sheetData>
    <row r="1" customFormat="false" ht="38.2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D2" s="0" t="s">
        <v>6</v>
      </c>
      <c r="E2" s="0" t="s">
        <v>7</v>
      </c>
      <c r="F2" s="0" t="s">
        <v>8</v>
      </c>
    </row>
    <row r="3" customFormat="false" ht="12.75" hidden="false" customHeight="false" outlineLevel="0" collapsed="false">
      <c r="A3" s="0" t="n">
        <v>1</v>
      </c>
      <c r="B3" s="0" t="s">
        <v>9</v>
      </c>
      <c r="D3" s="0" t="n">
        <v>11362</v>
      </c>
      <c r="E3" s="0" t="n">
        <f aca="false">IF(D3&lt;1000,1,ROUNDDOWN(D3/1000,0))</f>
        <v>11</v>
      </c>
      <c r="F3" s="0" t="n">
        <f aca="false">IF(D3&lt;2500,1,ROUNDDOWN(D3/2500,0))</f>
        <v>4</v>
      </c>
      <c r="G3" s="0" t="n">
        <f aca="false">IF(D3&lt;1500,1,ROUNDDOWN(D3/1500,0))</f>
        <v>7</v>
      </c>
      <c r="H3" s="0" t="n">
        <f aca="false">IF(D3&lt;1800,1,ROUNDDOWN(D3/1800,0))</f>
        <v>6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0" t="n">
        <f aca="false">+D4</f>
        <v>2535</v>
      </c>
      <c r="D4" s="0" t="n">
        <v>2535</v>
      </c>
      <c r="E4" s="0" t="n">
        <f aca="false">IF(D4&lt;1000,1,ROUNDDOWN(D4/1000,0))</f>
        <v>2</v>
      </c>
      <c r="F4" s="0" t="n">
        <f aca="false">IF(D4&lt;2500,1,ROUNDDOWN(D4/2500,0))</f>
        <v>1</v>
      </c>
      <c r="G4" s="0" t="n">
        <f aca="false">IF(D4&lt;1500,1,ROUNDDOWN(D4/1500,0))</f>
        <v>1</v>
      </c>
      <c r="H4" s="0" t="n">
        <f aca="false">IF(D4&lt;1800,1,ROUNDDOWN(D4/1800,0))</f>
        <v>1</v>
      </c>
    </row>
    <row r="5" customFormat="false" ht="12.75" hidden="false" customHeight="false" outlineLevel="0" collapsed="false">
      <c r="A5" s="0" t="n">
        <v>3</v>
      </c>
      <c r="B5" s="0" t="s">
        <v>11</v>
      </c>
      <c r="C5" s="0" t="n">
        <f aca="false">+D5</f>
        <v>2138</v>
      </c>
      <c r="D5" s="0" t="n">
        <v>2138</v>
      </c>
      <c r="E5" s="0" t="n">
        <f aca="false">IF(D5&lt;1000,1,ROUNDDOWN(D5/1000,0))</f>
        <v>2</v>
      </c>
      <c r="F5" s="0" t="n">
        <f aca="false">IF(D5&lt;2500,1,ROUNDDOWN(D5/2500,0))</f>
        <v>1</v>
      </c>
      <c r="G5" s="0" t="n">
        <f aca="false">IF(D5&lt;1500,1,ROUNDDOWN(D5/1500,0))</f>
        <v>1</v>
      </c>
      <c r="H5" s="0" t="n">
        <f aca="false">IF(D5&lt;1800,1,ROUNDDOWN(D5/1800,0))</f>
        <v>1</v>
      </c>
    </row>
    <row r="6" customFormat="false" ht="12.75" hidden="false" customHeight="false" outlineLevel="0" collapsed="false">
      <c r="A6" s="0" t="n">
        <v>4</v>
      </c>
      <c r="B6" s="0" t="s">
        <v>12</v>
      </c>
      <c r="D6" s="0" t="n">
        <v>3702</v>
      </c>
      <c r="E6" s="0" t="n">
        <f aca="false">IF(D6&lt;1000,1,ROUNDDOWN(D6/1000,0))</f>
        <v>3</v>
      </c>
      <c r="F6" s="0" t="n">
        <f aca="false">IF(D6&lt;2500,1,ROUNDDOWN(D6/2500,0))</f>
        <v>1</v>
      </c>
      <c r="G6" s="0" t="n">
        <f aca="false">IF(D6&lt;1500,1,ROUNDDOWN(D6/1500,0))</f>
        <v>2</v>
      </c>
      <c r="H6" s="0" t="n">
        <f aca="false">IF(D6&lt;1800,1,ROUNDDOWN(D6/1800,0))</f>
        <v>2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f aca="false">+D7</f>
        <v>2927</v>
      </c>
      <c r="D7" s="0" t="n">
        <v>2927</v>
      </c>
      <c r="E7" s="0" t="n">
        <f aca="false">IF(D7&lt;1000,1,ROUNDDOWN(D7/1000,0))</f>
        <v>2</v>
      </c>
      <c r="F7" s="0" t="n">
        <f aca="false">IF(D7&lt;2500,1,ROUNDDOWN(D7/2500,0))</f>
        <v>1</v>
      </c>
      <c r="G7" s="0" t="n">
        <f aca="false">IF(D7&lt;1500,1,ROUNDDOWN(D7/1500,0))</f>
        <v>1</v>
      </c>
      <c r="H7" s="0" t="n">
        <f aca="false">IF(D7&lt;1800,1,ROUNDDOWN(D7/1800,0))</f>
        <v>1</v>
      </c>
    </row>
    <row r="8" customFormat="false" ht="12.75" hidden="false" customHeight="false" outlineLevel="0" collapsed="false">
      <c r="A8" s="0" t="n">
        <v>7</v>
      </c>
      <c r="B8" s="0" t="s">
        <v>14</v>
      </c>
      <c r="C8" s="0" t="n">
        <f aca="false">+D8</f>
        <v>1074</v>
      </c>
      <c r="D8" s="0" t="n">
        <v>1074</v>
      </c>
      <c r="E8" s="0" t="n">
        <f aca="false">IF(D8&lt;1000,1,ROUNDDOWN(D8/1000,0))</f>
        <v>1</v>
      </c>
      <c r="F8" s="0" t="n">
        <f aca="false">IF(D8&lt;2500,1,ROUNDDOWN(D8/2500,0))</f>
        <v>1</v>
      </c>
      <c r="G8" s="0" t="n">
        <f aca="false">IF(D8&lt;1500,1,ROUNDDOWN(D8/1500,0))</f>
        <v>1</v>
      </c>
      <c r="H8" s="0" t="n">
        <f aca="false">IF(D8&lt;1800,1,ROUNDDOWN(D8/1800,0))</f>
        <v>1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f aca="false">+D9</f>
        <v>1502</v>
      </c>
      <c r="D9" s="0" t="n">
        <v>1502</v>
      </c>
      <c r="E9" s="0" t="n">
        <f aca="false">IF(D9&lt;1000,1,ROUNDDOWN(D9/1000,0))</f>
        <v>1</v>
      </c>
      <c r="F9" s="0" t="n">
        <f aca="false">IF(D9&lt;2500,1,ROUNDDOWN(D9/2500,0))</f>
        <v>1</v>
      </c>
      <c r="G9" s="0" t="n">
        <f aca="false">IF(D9&lt;1500,1,ROUNDDOWN(D9/1500,0))</f>
        <v>1</v>
      </c>
      <c r="H9" s="0" t="n">
        <f aca="false">IF(D9&lt;1800,1,ROUNDDOWN(D9/1800,0))</f>
        <v>1</v>
      </c>
    </row>
    <row r="10" customFormat="false" ht="12.75" hidden="false" customHeight="false" outlineLevel="0" collapsed="false">
      <c r="A10" s="0" t="n">
        <v>9</v>
      </c>
      <c r="B10" s="0" t="s">
        <v>16</v>
      </c>
      <c r="C10" s="0" t="n">
        <f aca="false">+D10</f>
        <v>1026</v>
      </c>
      <c r="D10" s="0" t="n">
        <v>1026</v>
      </c>
      <c r="E10" s="0" t="n">
        <f aca="false">IF(D10&lt;1000,1,ROUNDDOWN(D10/1000,0))</f>
        <v>1</v>
      </c>
      <c r="F10" s="0" t="n">
        <f aca="false">IF(D10&lt;2500,1,ROUNDDOWN(D10/2500,0))</f>
        <v>1</v>
      </c>
      <c r="G10" s="0" t="n">
        <f aca="false">IF(D10&lt;1500,1,ROUNDDOWN(D10/1500,0))</f>
        <v>1</v>
      </c>
      <c r="H10" s="0" t="n">
        <f aca="false">IF(D10&lt;1800,1,ROUNDDOWN(D10/1800,0))</f>
        <v>1</v>
      </c>
    </row>
    <row r="11" customFormat="false" ht="12.75" hidden="false" customHeight="false" outlineLevel="0" collapsed="false">
      <c r="A11" s="0" t="n">
        <v>10</v>
      </c>
      <c r="B11" s="0" t="s">
        <v>17</v>
      </c>
      <c r="C11" s="0" t="n">
        <f aca="false">+D11</f>
        <v>1270</v>
      </c>
      <c r="D11" s="0" t="n">
        <v>1270</v>
      </c>
      <c r="E11" s="0" t="n">
        <f aca="false">IF(D11&lt;1000,1,ROUNDDOWN(D11/1000,0))</f>
        <v>1</v>
      </c>
      <c r="F11" s="0" t="n">
        <f aca="false">IF(D11&lt;2500,1,ROUNDDOWN(D11/2500,0))</f>
        <v>1</v>
      </c>
      <c r="G11" s="0" t="n">
        <f aca="false">IF(D11&lt;1500,1,ROUNDDOWN(D11/1500,0))</f>
        <v>1</v>
      </c>
      <c r="H11" s="0" t="n">
        <f aca="false">IF(D11&lt;1800,1,ROUNDDOWN(D11/1800,0))</f>
        <v>1</v>
      </c>
    </row>
    <row r="12" customFormat="false" ht="12.75" hidden="false" customHeight="false" outlineLevel="0" collapsed="false">
      <c r="A12" s="0" t="n">
        <v>11</v>
      </c>
      <c r="B12" s="0" t="s">
        <v>18</v>
      </c>
      <c r="C12" s="0" t="n">
        <f aca="false">+D12</f>
        <v>2952</v>
      </c>
      <c r="D12" s="0" t="n">
        <v>2952</v>
      </c>
      <c r="E12" s="0" t="n">
        <f aca="false">IF(D12&lt;1000,1,ROUNDDOWN(D12/1000,0))</f>
        <v>2</v>
      </c>
      <c r="F12" s="0" t="n">
        <f aca="false">IF(D12&lt;2500,1,ROUNDDOWN(D12/2500,0))</f>
        <v>1</v>
      </c>
      <c r="G12" s="0" t="n">
        <f aca="false">IF(D12&lt;1500,1,ROUNDDOWN(D12/1500,0))</f>
        <v>1</v>
      </c>
      <c r="H12" s="0" t="n">
        <f aca="false">IF(D12&lt;1800,1,ROUNDDOWN(D12/1800,0))</f>
        <v>1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f aca="false">+D13</f>
        <v>1852</v>
      </c>
      <c r="D13" s="0" t="n">
        <v>1852</v>
      </c>
      <c r="E13" s="0" t="n">
        <f aca="false">IF(D13&lt;1000,1,ROUNDDOWN(D13/1000,0))</f>
        <v>1</v>
      </c>
      <c r="F13" s="0" t="n">
        <f aca="false">IF(D13&lt;2500,1,ROUNDDOWN(D13/2500,0))</f>
        <v>1</v>
      </c>
      <c r="G13" s="0" t="n">
        <f aca="false">IF(D13&lt;1500,1,ROUNDDOWN(D13/1500,0))</f>
        <v>1</v>
      </c>
      <c r="H13" s="0" t="n">
        <f aca="false">IF(D13&lt;1800,1,ROUNDDOWN(D13/1800,0))</f>
        <v>1</v>
      </c>
    </row>
    <row r="14" customFormat="false" ht="12.75" hidden="false" customHeight="false" outlineLevel="0" collapsed="false">
      <c r="A14" s="0" t="n">
        <v>13</v>
      </c>
      <c r="B14" s="0" t="s">
        <v>20</v>
      </c>
      <c r="D14" s="0" t="n">
        <v>3925</v>
      </c>
      <c r="E14" s="0" t="n">
        <f aca="false">IF(D14&lt;1000,1,ROUNDDOWN(D14/1000,0))</f>
        <v>3</v>
      </c>
      <c r="F14" s="0" t="n">
        <f aca="false">IF(D14&lt;2500,1,ROUNDDOWN(D14/2500,0))</f>
        <v>1</v>
      </c>
      <c r="G14" s="0" t="n">
        <f aca="false">IF(D14&lt;1500,1,ROUNDDOWN(D14/1500,0))</f>
        <v>2</v>
      </c>
      <c r="H14" s="0" t="n">
        <f aca="false">IF(D14&lt;1800,1,ROUNDDOWN(D14/1800,0))</f>
        <v>2</v>
      </c>
    </row>
    <row r="15" customFormat="false" ht="12.75" hidden="false" customHeight="false" outlineLevel="0" collapsed="false">
      <c r="A15" s="0" t="n">
        <v>14</v>
      </c>
      <c r="B15" s="0" t="s">
        <v>21</v>
      </c>
      <c r="C15" s="0" t="n">
        <f aca="false">+D15</f>
        <v>2159</v>
      </c>
      <c r="D15" s="0" t="n">
        <v>2159</v>
      </c>
      <c r="E15" s="0" t="n">
        <f aca="false">IF(D15&lt;1000,1,ROUNDDOWN(D15/1000,0))</f>
        <v>2</v>
      </c>
      <c r="F15" s="0" t="n">
        <f aca="false">IF(D15&lt;2500,1,ROUNDDOWN(D15/2500,0))</f>
        <v>1</v>
      </c>
      <c r="G15" s="0" t="n">
        <f aca="false">IF(D15&lt;1500,1,ROUNDDOWN(D15/1500,0))</f>
        <v>1</v>
      </c>
      <c r="H15" s="0" t="n">
        <f aca="false">IF(D15&lt;1800,1,ROUNDDOWN(D15/1800,0))</f>
        <v>1</v>
      </c>
    </row>
    <row r="16" customFormat="false" ht="12.75" hidden="false" customHeight="false" outlineLevel="0" collapsed="false">
      <c r="A16" s="0" t="n">
        <v>15</v>
      </c>
      <c r="B16" s="0" t="s">
        <v>22</v>
      </c>
      <c r="D16" s="0" t="n">
        <v>3665</v>
      </c>
      <c r="E16" s="0" t="n">
        <f aca="false">IF(D16&lt;1000,1,ROUNDDOWN(D16/1000,0))</f>
        <v>3</v>
      </c>
      <c r="F16" s="0" t="n">
        <f aca="false">IF(D16&lt;2500,1,ROUNDDOWN(D16/2500,0))</f>
        <v>1</v>
      </c>
      <c r="G16" s="0" t="n">
        <f aca="false">IF(D16&lt;1500,1,ROUNDDOWN(D16/1500,0))</f>
        <v>2</v>
      </c>
      <c r="H16" s="0" t="n">
        <f aca="false">IF(D16&lt;1800,1,ROUNDDOWN(D16/1800,0))</f>
        <v>2</v>
      </c>
    </row>
    <row r="17" customFormat="false" ht="12.75" hidden="false" customHeight="false" outlineLevel="0" collapsed="false">
      <c r="A17" s="0" t="n">
        <v>16</v>
      </c>
      <c r="B17" s="0" t="s">
        <v>23</v>
      </c>
      <c r="D17" s="0" t="n">
        <v>5890</v>
      </c>
      <c r="E17" s="0" t="n">
        <f aca="false">IF(D17&lt;1000,1,ROUNDDOWN(D17/1000,0))</f>
        <v>5</v>
      </c>
      <c r="F17" s="0" t="n">
        <f aca="false">IF(D17&lt;2500,1,ROUNDDOWN(D17/2500,0))</f>
        <v>2</v>
      </c>
      <c r="G17" s="0" t="n">
        <f aca="false">IF(D17&lt;1500,1,ROUNDDOWN(D17/1500,0))</f>
        <v>3</v>
      </c>
      <c r="H17" s="0" t="n">
        <f aca="false">IF(D17&lt;1800,1,ROUNDDOWN(D17/1800,0))</f>
        <v>3</v>
      </c>
    </row>
    <row r="18" customFormat="false" ht="12.75" hidden="false" customHeight="false" outlineLevel="0" collapsed="false">
      <c r="A18" s="0" t="n">
        <v>17</v>
      </c>
      <c r="B18" s="0" t="s">
        <v>24</v>
      </c>
      <c r="D18" s="0" t="n">
        <v>10610</v>
      </c>
      <c r="E18" s="0" t="n">
        <f aca="false">IF(D18&lt;1000,1,ROUNDDOWN(D18/1000,0))</f>
        <v>10</v>
      </c>
      <c r="F18" s="0" t="n">
        <f aca="false">IF(D18&lt;2500,1,ROUNDDOWN(D18/2500,0))</f>
        <v>4</v>
      </c>
      <c r="G18" s="0" t="n">
        <f aca="false">IF(D18&lt;1500,1,ROUNDDOWN(D18/1500,0))</f>
        <v>7</v>
      </c>
      <c r="H18" s="0" t="n">
        <f aca="false">IF(D18&lt;1800,1,ROUNDDOWN(D18/1800,0))</f>
        <v>5</v>
      </c>
    </row>
    <row r="19" customFormat="false" ht="12.75" hidden="false" customHeight="false" outlineLevel="0" collapsed="false">
      <c r="A19" s="0" t="n">
        <v>18</v>
      </c>
      <c r="B19" s="0" t="s">
        <v>25</v>
      </c>
      <c r="D19" s="0" t="n">
        <v>3479</v>
      </c>
      <c r="E19" s="0" t="n">
        <f aca="false">IF(D19&lt;1000,1,ROUNDDOWN(D19/1000,0))</f>
        <v>3</v>
      </c>
      <c r="F19" s="0" t="n">
        <f aca="false">IF(D19&lt;2500,1,ROUNDDOWN(D19/2500,0))</f>
        <v>1</v>
      </c>
      <c r="G19" s="0" t="n">
        <f aca="false">IF(D19&lt;1500,1,ROUNDDOWN(D19/1500,0))</f>
        <v>2</v>
      </c>
      <c r="H19" s="0" t="n">
        <f aca="false">IF(D19&lt;1800,1,ROUNDDOWN(D19/1800,0))</f>
        <v>1</v>
      </c>
    </row>
    <row r="20" customFormat="false" ht="12.75" hidden="false" customHeight="false" outlineLevel="0" collapsed="false">
      <c r="A20" s="0" t="n">
        <v>19</v>
      </c>
      <c r="B20" s="0" t="s">
        <v>26</v>
      </c>
      <c r="C20" s="0" t="n">
        <f aca="false">+D20</f>
        <v>1470</v>
      </c>
      <c r="D20" s="0" t="n">
        <v>1470</v>
      </c>
      <c r="E20" s="0" t="n">
        <f aca="false">IF(D20&lt;1000,1,ROUNDDOWN(D20/1000,0))</f>
        <v>1</v>
      </c>
      <c r="F20" s="0" t="n">
        <f aca="false">IF(D20&lt;2500,1,ROUNDDOWN(D20/2500,0))</f>
        <v>1</v>
      </c>
      <c r="G20" s="0" t="n">
        <f aca="false">IF(D20&lt;1500,1,ROUNDDOWN(D20/1500,0))</f>
        <v>1</v>
      </c>
      <c r="H20" s="0" t="n">
        <f aca="false">IF(D20&lt;1800,1,ROUNDDOWN(D20/1800,0))</f>
        <v>1</v>
      </c>
    </row>
    <row r="21" customFormat="false" ht="12.75" hidden="false" customHeight="false" outlineLevel="0" collapsed="false">
      <c r="A21" s="0" t="n">
        <v>20</v>
      </c>
      <c r="B21" s="0" t="s">
        <v>27</v>
      </c>
      <c r="C21" s="0" t="n">
        <f aca="false">+D21</f>
        <v>1009</v>
      </c>
      <c r="D21" s="0" t="n">
        <v>1009</v>
      </c>
      <c r="E21" s="0" t="n">
        <f aca="false">IF(D21&lt;1000,1,ROUNDDOWN(D21/1000,0))</f>
        <v>1</v>
      </c>
      <c r="F21" s="0" t="n">
        <f aca="false">IF(D21&lt;2500,1,ROUNDDOWN(D21/2500,0))</f>
        <v>1</v>
      </c>
      <c r="G21" s="0" t="n">
        <f aca="false">IF(D21&lt;1500,1,ROUNDDOWN(D21/1500,0))</f>
        <v>1</v>
      </c>
      <c r="H21" s="0" t="n">
        <f aca="false">IF(D21&lt;1800,1,ROUNDDOWN(D21/1800,0))</f>
        <v>1</v>
      </c>
    </row>
    <row r="22" customFormat="false" ht="12.75" hidden="false" customHeight="false" outlineLevel="0" collapsed="false">
      <c r="A22" s="0" t="n">
        <v>21</v>
      </c>
      <c r="B22" s="0" t="s">
        <v>28</v>
      </c>
      <c r="C22" s="0" t="n">
        <f aca="false">+D22</f>
        <v>2103</v>
      </c>
      <c r="D22" s="0" t="n">
        <v>2103</v>
      </c>
      <c r="E22" s="0" t="n">
        <f aca="false">IF(D22&lt;1000,1,ROUNDDOWN(D22/1000,0))</f>
        <v>2</v>
      </c>
      <c r="F22" s="0" t="n">
        <f aca="false">IF(D22&lt;2500,1,ROUNDDOWN(D22/2500,0))</f>
        <v>1</v>
      </c>
      <c r="G22" s="0" t="n">
        <f aca="false">IF(D22&lt;1500,1,ROUNDDOWN(D22/1500,0))</f>
        <v>1</v>
      </c>
      <c r="H22" s="0" t="n">
        <f aca="false">IF(D22&lt;1800,1,ROUNDDOWN(D22/1800,0))</f>
        <v>1</v>
      </c>
    </row>
    <row r="23" customFormat="false" ht="12.75" hidden="false" customHeight="false" outlineLevel="0" collapsed="false">
      <c r="A23" s="0" t="n">
        <v>22</v>
      </c>
      <c r="B23" s="0" t="s">
        <v>29</v>
      </c>
      <c r="C23" s="0" t="n">
        <f aca="false">+D23</f>
        <v>1961</v>
      </c>
      <c r="D23" s="0" t="n">
        <v>1961</v>
      </c>
      <c r="E23" s="0" t="n">
        <f aca="false">IF(D23&lt;1000,1,ROUNDDOWN(D23/1000,0))</f>
        <v>1</v>
      </c>
      <c r="F23" s="0" t="n">
        <f aca="false">IF(D23&lt;2500,1,ROUNDDOWN(D23/2500,0))</f>
        <v>1</v>
      </c>
      <c r="G23" s="0" t="n">
        <f aca="false">IF(D23&lt;1500,1,ROUNDDOWN(D23/1500,0))</f>
        <v>1</v>
      </c>
      <c r="H23" s="0" t="n">
        <f aca="false">IF(D23&lt;1800,1,ROUNDDOWN(D23/1800,0))</f>
        <v>1</v>
      </c>
    </row>
    <row r="24" customFormat="false" ht="12.75" hidden="false" customHeight="false" outlineLevel="0" collapsed="false">
      <c r="D24" s="0" t="n">
        <f aca="false">SUM(D3:D23)</f>
        <v>68611</v>
      </c>
      <c r="E24" s="0" t="n">
        <f aca="false">SUM(E3:E23)</f>
        <v>58</v>
      </c>
      <c r="F24" s="0" t="n">
        <f aca="false">SUM(F3:F23)</f>
        <v>28</v>
      </c>
      <c r="G24" s="0" t="n">
        <f aca="false">SUM(G3:G23)</f>
        <v>39</v>
      </c>
      <c r="H24" s="0" t="n">
        <f aca="false">SUM(H3:H23)</f>
        <v>35</v>
      </c>
    </row>
    <row r="26" customFormat="false" ht="12.75" hidden="false" customHeight="false" outlineLevel="0" collapsed="false">
      <c r="B26" s="0" t="s">
        <v>30</v>
      </c>
      <c r="E26" s="0" t="n">
        <f aca="false">+E3+E17+E18</f>
        <v>26</v>
      </c>
      <c r="F26" s="0" t="n">
        <f aca="false">+F3+F17+F18</f>
        <v>10</v>
      </c>
      <c r="G26" s="0" t="n">
        <f aca="false">+G3+G17+G18</f>
        <v>17</v>
      </c>
      <c r="H26" s="0" t="n">
        <f aca="false">+H3+H17+H18</f>
        <v>14</v>
      </c>
    </row>
    <row r="27" customFormat="false" ht="12.75" hidden="false" customHeight="false" outlineLevel="0" collapsed="false">
      <c r="B27" s="0" t="s">
        <v>31</v>
      </c>
      <c r="E27" s="0" t="n">
        <f aca="false">+E24-E26</f>
        <v>32</v>
      </c>
      <c r="F27" s="0" t="n">
        <f aca="false">+F24-F26</f>
        <v>18</v>
      </c>
      <c r="G27" s="0" t="n">
        <f aca="false">+G24-G26</f>
        <v>22</v>
      </c>
      <c r="H27" s="0" t="n">
        <f aca="false">+H24-H26</f>
        <v>21</v>
      </c>
    </row>
    <row r="28" customFormat="false" ht="12.75" hidden="false" customHeight="false" outlineLevel="0" collapsed="false">
      <c r="B28" s="0" t="s">
        <v>32</v>
      </c>
      <c r="E28" s="2" t="n">
        <f aca="false">+E26/$E$24</f>
        <v>0.448275862068966</v>
      </c>
      <c r="F28" s="2" t="n">
        <f aca="false">+F26/$F$24</f>
        <v>0.357142857142857</v>
      </c>
      <c r="G28" s="2" t="n">
        <f aca="false">+G26/$G$24</f>
        <v>0.435897435897436</v>
      </c>
      <c r="H28" s="2" t="n">
        <f aca="false">+H26/$H$24</f>
        <v>0.4</v>
      </c>
    </row>
    <row r="29" customFormat="false" ht="12.75" hidden="false" customHeight="false" outlineLevel="0" collapsed="false">
      <c r="B29" s="0" t="s">
        <v>33</v>
      </c>
      <c r="E29" s="2" t="n">
        <f aca="false">+E27/$E$24</f>
        <v>0.551724137931035</v>
      </c>
      <c r="F29" s="2" t="n">
        <f aca="false">+F27/$F$24</f>
        <v>0.642857142857143</v>
      </c>
      <c r="G29" s="2" t="n">
        <f aca="false">+G27/$G$24</f>
        <v>0.564102564102564</v>
      </c>
      <c r="H29" s="2" t="n">
        <f aca="false">+H27/$H$24</f>
        <v>0.6</v>
      </c>
    </row>
    <row r="31" customFormat="false" ht="12.75" hidden="false" customHeight="false" outlineLevel="0" collapsed="false">
      <c r="B31" s="0" t="s">
        <v>34</v>
      </c>
      <c r="C31" s="3" t="n">
        <f aca="false">AVERAGE(C4:C30)</f>
        <v>1855.57142857143</v>
      </c>
    </row>
    <row r="33" customFormat="false" ht="12.75" hidden="false" customHeight="false" outlineLevel="0" collapsed="false">
      <c r="B33" s="0" t="s">
        <v>35</v>
      </c>
      <c r="D33" s="3" t="n">
        <f aca="false">+D24/100*2</f>
        <v>1372.22</v>
      </c>
      <c r="E33" s="0" t="n">
        <v>5</v>
      </c>
      <c r="F33" s="0" t="n">
        <v>5</v>
      </c>
      <c r="G33" s="0" t="n">
        <v>5</v>
      </c>
      <c r="H3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7:46:20Z</dcterms:created>
  <dc:creator>Kåre Torsvik</dc:creator>
  <dc:description/>
  <dc:language>en-US</dc:language>
  <cp:lastModifiedBy>Kåre Torsvik</cp:lastModifiedBy>
  <cp:lastPrinted>2007-04-17T15:20:02Z</cp:lastPrinted>
  <dcterms:modified xsi:type="dcterms:W3CDTF">2007-04-17T15:21:40Z</dcterms:modified>
  <cp:revision>0</cp:revision>
  <dc:subject/>
  <dc:title/>
</cp:coreProperties>
</file>